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 1" sheetId="1" state="visible" r:id="rId2"/>
  </sheets>
  <definedNames>
    <definedName function="false" hidden="false" localSheetId="0" name="_xlnm.Print_Area" vbProcedure="false">'cuad 1'!$A$2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SITUACIÓN LABORAL</t>
  </si>
  <si>
    <t xml:space="preserve">HUELGAS, TRABAJADORES COMPRENDIDOS Y HORAS-HOMBRE PERDIDAS  EN EL SECTOR PRIVADO,</t>
  </si>
  <si>
    <t xml:space="preserve">POR CALIFICACIÓN DE LA HUELGA, 1994-2023</t>
  </si>
  <si>
    <t xml:space="preserve">Huelgas</t>
  </si>
  <si>
    <t xml:space="preserve">Trabajadores comprendidos</t>
  </si>
  <si>
    <t xml:space="preserve">Horas-hombre perdidas</t>
  </si>
  <si>
    <t xml:space="preserve">Año</t>
  </si>
  <si>
    <t xml:space="preserve">Total</t>
  </si>
  <si>
    <t xml:space="preserve">Proce-</t>
  </si>
  <si>
    <t xml:space="preserve">Improce-</t>
  </si>
  <si>
    <t xml:space="preserve">dente</t>
  </si>
  <si>
    <t xml:space="preserve">Ilegalidad</t>
  </si>
  <si>
    <t xml:space="preserve"> -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Se considera a trabajadores de entidades públicas comprendidos bajo el régimen de la actividad privada.</t>
    </r>
  </si>
  <si>
    <t xml:space="preserve">Fuente: Ministerio de Trabajo y Promoción del Empleo </t>
  </si>
  <si>
    <t xml:space="preserve">- Oficina General de Estadística y Tecnologías de la Información y Comunic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"/>
    <numFmt numFmtId="167" formatCode="#,##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969696"/>
      <name val="Arial Narrow"/>
      <family val="2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0" ySplit="11" topLeftCell="A33" activePane="bottomLeft" state="frozen"/>
      <selection pane="topLeft" activeCell="A1" activeCellId="0" sqref="A1"/>
      <selection pane="bottomLeft" activeCell="K41" activeCellId="0" sqref="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5" min="5" style="1" width="0.85"/>
    <col collapsed="false" customWidth="true" hidden="false" outlineLevel="0" max="6" min="6" style="1" width="6.28"/>
    <col collapsed="false" customWidth="true" hidden="false" outlineLevel="0" max="7" min="7" style="1" width="5.99"/>
    <col collapsed="false" customWidth="true" hidden="false" outlineLevel="0" max="8" min="8" style="1" width="6.7"/>
    <col collapsed="false" customWidth="true" hidden="false" outlineLevel="0" max="9" min="9" style="1" width="0.85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2" min="12" style="1" width="6.7"/>
    <col collapsed="false" customWidth="true" hidden="false" outlineLevel="0" max="13" min="13" style="2" width="0.41"/>
    <col collapsed="false" customWidth="false" hidden="false" outlineLevel="0" max="14" min="14" style="3" width="11.42"/>
    <col collapsed="false" customWidth="false" hidden="false" outlineLevel="0" max="257" min="15" style="1" width="11.42"/>
  </cols>
  <sheetData>
    <row r="2" customFormat="false" ht="15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 t="s">
        <v>2</v>
      </c>
    </row>
    <row r="5" customFormat="false" ht="14.25" hidden="false" customHeight="true" outlineLevel="0" collapsed="false">
      <c r="A5" s="7"/>
      <c r="N5" s="8"/>
    </row>
    <row r="6" customFormat="false" ht="15" hidden="false" customHeight="true" outlineLevel="0" collapsed="false">
      <c r="A6" s="9"/>
      <c r="B6" s="10" t="s">
        <v>3</v>
      </c>
      <c r="C6" s="10"/>
      <c r="D6" s="10"/>
      <c r="E6" s="11"/>
      <c r="F6" s="10" t="s">
        <v>4</v>
      </c>
      <c r="G6" s="10"/>
      <c r="H6" s="10"/>
      <c r="I6" s="11"/>
      <c r="J6" s="10" t="s">
        <v>5</v>
      </c>
      <c r="K6" s="10"/>
      <c r="L6" s="10"/>
      <c r="M6" s="12"/>
      <c r="N6" s="8"/>
    </row>
    <row r="7" customFormat="false" ht="12.75" hidden="false" customHeight="fals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/>
      <c r="F7" s="14" t="s">
        <v>7</v>
      </c>
      <c r="G7" s="14" t="s">
        <v>8</v>
      </c>
      <c r="H7" s="14" t="s">
        <v>9</v>
      </c>
      <c r="I7" s="14"/>
      <c r="J7" s="14" t="s">
        <v>7</v>
      </c>
      <c r="K7" s="14" t="s">
        <v>8</v>
      </c>
      <c r="L7" s="14" t="s">
        <v>9</v>
      </c>
      <c r="N7" s="8"/>
    </row>
    <row r="8" customFormat="false" ht="12.75" hidden="false" customHeight="false" outlineLevel="0" collapsed="false">
      <c r="A8" s="13"/>
      <c r="B8" s="14"/>
      <c r="C8" s="14" t="s">
        <v>10</v>
      </c>
      <c r="D8" s="14" t="s">
        <v>10</v>
      </c>
      <c r="E8" s="14"/>
      <c r="F8" s="14"/>
      <c r="G8" s="14" t="s">
        <v>10</v>
      </c>
      <c r="H8" s="14" t="s">
        <v>10</v>
      </c>
      <c r="I8" s="14"/>
      <c r="J8" s="14"/>
      <c r="K8" s="14" t="s">
        <v>10</v>
      </c>
      <c r="L8" s="14" t="s">
        <v>10</v>
      </c>
      <c r="N8" s="8"/>
    </row>
    <row r="9" customFormat="false" ht="12.75" hidden="false" customHeight="false" outlineLevel="0" collapsed="false">
      <c r="A9" s="13"/>
      <c r="B9" s="15"/>
      <c r="C9" s="15"/>
      <c r="D9" s="15" t="s">
        <v>11</v>
      </c>
      <c r="E9" s="15"/>
      <c r="F9" s="15"/>
      <c r="G9" s="15"/>
      <c r="H9" s="15" t="s">
        <v>11</v>
      </c>
      <c r="I9" s="15"/>
      <c r="J9" s="15"/>
      <c r="K9" s="15"/>
      <c r="L9" s="15" t="s">
        <v>11</v>
      </c>
      <c r="N9" s="8"/>
    </row>
    <row r="10" customFormat="false" ht="17.25" hidden="true" customHeight="true" outlineLevel="0" collapsed="false">
      <c r="A10" s="16" t="n">
        <v>1992</v>
      </c>
      <c r="B10" s="17" t="n">
        <f aca="false">+C10+D10</f>
        <v>219</v>
      </c>
      <c r="C10" s="17" t="n">
        <v>115</v>
      </c>
      <c r="D10" s="17" t="n">
        <v>104</v>
      </c>
      <c r="E10" s="17"/>
      <c r="F10" s="17" t="n">
        <f aca="false">+G10+H10</f>
        <v>114656</v>
      </c>
      <c r="G10" s="17" t="n">
        <v>77566</v>
      </c>
      <c r="H10" s="17" t="n">
        <v>37090</v>
      </c>
      <c r="I10" s="17"/>
      <c r="J10" s="17" t="n">
        <f aca="false">+K10+L10</f>
        <v>2319379</v>
      </c>
      <c r="K10" s="17" t="n">
        <v>1282113</v>
      </c>
      <c r="L10" s="17" t="n">
        <v>1037266</v>
      </c>
      <c r="N10" s="18" t="n">
        <f aca="false">+G10+H10</f>
        <v>114656</v>
      </c>
    </row>
    <row r="11" customFormat="false" ht="14.25" hidden="true" customHeight="true" outlineLevel="0" collapsed="false">
      <c r="A11" s="16" t="n">
        <v>1993</v>
      </c>
      <c r="B11" s="17" t="n">
        <f aca="false">+C11+D11</f>
        <v>151</v>
      </c>
      <c r="C11" s="17" t="n">
        <v>87</v>
      </c>
      <c r="D11" s="17" t="n">
        <v>64</v>
      </c>
      <c r="E11" s="17"/>
      <c r="F11" s="17" t="n">
        <f aca="false">+G11+H11</f>
        <v>41474</v>
      </c>
      <c r="G11" s="17" t="n">
        <v>25618</v>
      </c>
      <c r="H11" s="17" t="n">
        <v>15856</v>
      </c>
      <c r="I11" s="17"/>
      <c r="J11" s="17" t="n">
        <f aca="false">+K11+L11</f>
        <v>2167764</v>
      </c>
      <c r="K11" s="17" t="n">
        <v>783072</v>
      </c>
      <c r="L11" s="17" t="n">
        <v>1384692</v>
      </c>
      <c r="N11" s="18" t="n">
        <f aca="false">+G11+H11</f>
        <v>41474</v>
      </c>
    </row>
    <row r="12" customFormat="false" ht="12" hidden="false" customHeight="true" outlineLevel="0" collapsed="false">
      <c r="A12" s="16" t="n">
        <v>1994</v>
      </c>
      <c r="B12" s="17" t="n">
        <f aca="false">+C12+D12</f>
        <v>168</v>
      </c>
      <c r="C12" s="17" t="n">
        <v>45</v>
      </c>
      <c r="D12" s="17" t="n">
        <v>123</v>
      </c>
      <c r="E12" s="17"/>
      <c r="F12" s="17" t="n">
        <f aca="false">+G12+H12</f>
        <v>62940</v>
      </c>
      <c r="G12" s="17" t="n">
        <v>8665</v>
      </c>
      <c r="H12" s="17" t="n">
        <v>54275</v>
      </c>
      <c r="I12" s="17"/>
      <c r="J12" s="17" t="n">
        <f aca="false">+K12+L12</f>
        <v>1936647</v>
      </c>
      <c r="K12" s="17" t="n">
        <v>604484</v>
      </c>
      <c r="L12" s="17" t="n">
        <v>1332163</v>
      </c>
      <c r="N12" s="18" t="n">
        <f aca="false">+G12+H12</f>
        <v>62940</v>
      </c>
    </row>
    <row r="13" customFormat="false" ht="12" hidden="false" customHeight="true" outlineLevel="0" collapsed="false">
      <c r="A13" s="16" t="n">
        <v>1995</v>
      </c>
      <c r="B13" s="17" t="n">
        <f aca="false">+C13+D13</f>
        <v>102</v>
      </c>
      <c r="C13" s="17" t="n">
        <v>5</v>
      </c>
      <c r="D13" s="17" t="n">
        <v>97</v>
      </c>
      <c r="E13" s="17"/>
      <c r="F13" s="17" t="n">
        <f aca="false">+G13+H13</f>
        <v>28182</v>
      </c>
      <c r="G13" s="17" t="n">
        <v>745</v>
      </c>
      <c r="H13" s="17" t="n">
        <v>27437</v>
      </c>
      <c r="I13" s="17"/>
      <c r="J13" s="17" t="n">
        <f aca="false">+K13+L13</f>
        <v>1048753</v>
      </c>
      <c r="K13" s="17" t="n">
        <v>63328</v>
      </c>
      <c r="L13" s="17" t="n">
        <v>985425</v>
      </c>
      <c r="N13" s="18" t="n">
        <f aca="false">+G13+H13</f>
        <v>28182</v>
      </c>
    </row>
    <row r="14" customFormat="false" ht="12" hidden="false" customHeight="true" outlineLevel="0" collapsed="false">
      <c r="A14" s="16" t="n">
        <v>1996</v>
      </c>
      <c r="B14" s="17" t="n">
        <f aca="false">+C14+D14</f>
        <v>77</v>
      </c>
      <c r="C14" s="17" t="n">
        <v>7</v>
      </c>
      <c r="D14" s="17" t="n">
        <v>70</v>
      </c>
      <c r="E14" s="17"/>
      <c r="F14" s="17" t="n">
        <f aca="false">+G14+H14</f>
        <v>36242</v>
      </c>
      <c r="G14" s="17" t="n">
        <v>2031</v>
      </c>
      <c r="H14" s="17" t="n">
        <v>34211</v>
      </c>
      <c r="I14" s="17"/>
      <c r="J14" s="17" t="n">
        <f aca="false">+K14+L14</f>
        <v>1399886</v>
      </c>
      <c r="K14" s="17" t="n">
        <v>457712</v>
      </c>
      <c r="L14" s="17" t="n">
        <v>942174</v>
      </c>
      <c r="N14" s="18" t="n">
        <f aca="false">+G14+H14</f>
        <v>36242</v>
      </c>
    </row>
    <row r="15" customFormat="false" ht="12" hidden="false" customHeight="true" outlineLevel="0" collapsed="false">
      <c r="A15" s="16" t="n">
        <v>1997</v>
      </c>
      <c r="B15" s="17" t="n">
        <f aca="false">+C15+D15</f>
        <v>66</v>
      </c>
      <c r="C15" s="17" t="n">
        <v>1</v>
      </c>
      <c r="D15" s="17" t="n">
        <v>65</v>
      </c>
      <c r="E15" s="17"/>
      <c r="F15" s="17" t="n">
        <f aca="false">+G15+H15</f>
        <v>19196</v>
      </c>
      <c r="G15" s="17" t="n">
        <v>120</v>
      </c>
      <c r="H15" s="17" t="n">
        <v>19076</v>
      </c>
      <c r="I15" s="17"/>
      <c r="J15" s="17" t="n">
        <f aca="false">+K15+L15</f>
        <v>319414</v>
      </c>
      <c r="K15" s="17" t="n">
        <v>2880</v>
      </c>
      <c r="L15" s="17" t="n">
        <v>316534</v>
      </c>
      <c r="N15" s="18" t="n">
        <f aca="false">+G15+H15</f>
        <v>19196</v>
      </c>
    </row>
    <row r="16" customFormat="false" ht="12" hidden="false" customHeight="true" outlineLevel="0" collapsed="false">
      <c r="A16" s="16" t="n">
        <v>1998</v>
      </c>
      <c r="B16" s="17" t="n">
        <f aca="false">+C16+D16</f>
        <v>58</v>
      </c>
      <c r="C16" s="17" t="n">
        <v>3</v>
      </c>
      <c r="D16" s="17" t="n">
        <v>55</v>
      </c>
      <c r="E16" s="17"/>
      <c r="F16" s="17" t="n">
        <f aca="false">+G16+H16</f>
        <v>17333</v>
      </c>
      <c r="G16" s="17" t="n">
        <v>347</v>
      </c>
      <c r="H16" s="17" t="n">
        <v>16986</v>
      </c>
      <c r="I16" s="17"/>
      <c r="J16" s="17" t="n">
        <f aca="false">+K16+L16</f>
        <v>323168</v>
      </c>
      <c r="K16" s="17" t="n">
        <v>26428</v>
      </c>
      <c r="L16" s="17" t="n">
        <v>296740</v>
      </c>
      <c r="N16" s="18" t="n">
        <f aca="false">+G16+H16</f>
        <v>17333</v>
      </c>
    </row>
    <row r="17" customFormat="false" ht="12" hidden="false" customHeight="true" outlineLevel="0" collapsed="false">
      <c r="A17" s="16" t="n">
        <v>1999</v>
      </c>
      <c r="B17" s="17" t="n">
        <f aca="false">+C17+D17</f>
        <v>71</v>
      </c>
      <c r="C17" s="17" t="n">
        <v>2</v>
      </c>
      <c r="D17" s="17" t="n">
        <v>69</v>
      </c>
      <c r="E17" s="17"/>
      <c r="F17" s="17" t="n">
        <f aca="false">+G17+H17</f>
        <v>52080</v>
      </c>
      <c r="G17" s="17" t="n">
        <v>837</v>
      </c>
      <c r="H17" s="17" t="n">
        <v>51243</v>
      </c>
      <c r="I17" s="17"/>
      <c r="J17" s="17" t="n">
        <f aca="false">+K17+L17</f>
        <v>724260</v>
      </c>
      <c r="K17" s="17" t="n">
        <v>13768</v>
      </c>
      <c r="L17" s="17" t="n">
        <v>710492</v>
      </c>
      <c r="N17" s="18" t="n">
        <f aca="false">+G17+H17</f>
        <v>52080</v>
      </c>
    </row>
    <row r="18" customFormat="false" ht="12" hidden="false" customHeight="true" outlineLevel="0" collapsed="false">
      <c r="A18" s="16" t="n">
        <v>2000</v>
      </c>
      <c r="B18" s="17" t="n">
        <f aca="false">+C18+D18</f>
        <v>37</v>
      </c>
      <c r="C18" s="17" t="n">
        <v>1</v>
      </c>
      <c r="D18" s="17" t="n">
        <v>36</v>
      </c>
      <c r="E18" s="17"/>
      <c r="F18" s="17" t="n">
        <f aca="false">+G18+H18</f>
        <v>5280</v>
      </c>
      <c r="G18" s="17" t="n">
        <v>8</v>
      </c>
      <c r="H18" s="17" t="n">
        <v>5272</v>
      </c>
      <c r="I18" s="17"/>
      <c r="J18" s="17" t="n">
        <f aca="false">+K18+L18</f>
        <v>181691</v>
      </c>
      <c r="K18" s="17" t="n">
        <v>1600</v>
      </c>
      <c r="L18" s="17" t="n">
        <v>180091</v>
      </c>
      <c r="N18" s="18" t="n">
        <f aca="false">+G18+H18</f>
        <v>5280</v>
      </c>
    </row>
    <row r="19" customFormat="false" ht="12" hidden="false" customHeight="true" outlineLevel="0" collapsed="false">
      <c r="A19" s="16" t="n">
        <v>2001</v>
      </c>
      <c r="B19" s="17" t="n">
        <f aca="false">+C19+D19</f>
        <v>40</v>
      </c>
      <c r="C19" s="17" t="n">
        <v>3</v>
      </c>
      <c r="D19" s="17" t="n">
        <v>37</v>
      </c>
      <c r="E19" s="17"/>
      <c r="F19" s="17" t="n">
        <f aca="false">+G19+H19</f>
        <v>11050</v>
      </c>
      <c r="G19" s="17" t="n">
        <v>537</v>
      </c>
      <c r="H19" s="17" t="n">
        <v>10513</v>
      </c>
      <c r="I19" s="17"/>
      <c r="J19" s="17" t="n">
        <f aca="false">+K19+L19</f>
        <v>488930</v>
      </c>
      <c r="K19" s="17" t="n">
        <v>55824</v>
      </c>
      <c r="L19" s="17" t="n">
        <v>433106</v>
      </c>
      <c r="N19" s="18" t="n">
        <f aca="false">+G19+H19</f>
        <v>11050</v>
      </c>
    </row>
    <row r="20" customFormat="false" ht="12" hidden="false" customHeight="true" outlineLevel="0" collapsed="false">
      <c r="A20" s="16" t="n">
        <v>2002</v>
      </c>
      <c r="B20" s="17" t="n">
        <f aca="false">+C20+D20</f>
        <v>64</v>
      </c>
      <c r="C20" s="17" t="n">
        <v>4</v>
      </c>
      <c r="D20" s="17" t="n">
        <v>60</v>
      </c>
      <c r="E20" s="17"/>
      <c r="F20" s="17" t="n">
        <f aca="false">+G20+H20</f>
        <v>22925</v>
      </c>
      <c r="G20" s="17" t="n">
        <v>3694</v>
      </c>
      <c r="H20" s="17" t="n">
        <v>19231</v>
      </c>
      <c r="I20" s="17"/>
      <c r="J20" s="17" t="n">
        <f aca="false">+K20+L20</f>
        <v>912648</v>
      </c>
      <c r="K20" s="17" t="n">
        <v>195112</v>
      </c>
      <c r="L20" s="17" t="n">
        <v>717536</v>
      </c>
      <c r="N20" s="18" t="n">
        <f aca="false">+G20+H20</f>
        <v>22925</v>
      </c>
    </row>
    <row r="21" customFormat="false" ht="12" hidden="false" customHeight="true" outlineLevel="0" collapsed="false">
      <c r="A21" s="16" t="n">
        <v>2003</v>
      </c>
      <c r="B21" s="17" t="n">
        <f aca="false">+C21+D21</f>
        <v>68</v>
      </c>
      <c r="C21" s="17" t="n">
        <v>4</v>
      </c>
      <c r="D21" s="17" t="n">
        <v>64</v>
      </c>
      <c r="E21" s="17"/>
      <c r="F21" s="17" t="n">
        <f aca="false">+G21+H21</f>
        <v>37323</v>
      </c>
      <c r="G21" s="17" t="n">
        <v>19621</v>
      </c>
      <c r="H21" s="17" t="n">
        <v>17702</v>
      </c>
      <c r="I21" s="17"/>
      <c r="J21" s="17" t="n">
        <f aca="false">+K21+L21</f>
        <v>881362</v>
      </c>
      <c r="K21" s="17" t="n">
        <v>605640</v>
      </c>
      <c r="L21" s="17" t="n">
        <v>275722</v>
      </c>
      <c r="N21" s="18" t="n">
        <f aca="false">+G21+H21</f>
        <v>37323</v>
      </c>
    </row>
    <row r="22" customFormat="false" ht="12" hidden="false" customHeight="true" outlineLevel="0" collapsed="false">
      <c r="A22" s="16" t="n">
        <v>2004</v>
      </c>
      <c r="B22" s="17" t="n">
        <f aca="false">+C22+D22</f>
        <v>107</v>
      </c>
      <c r="C22" s="17" t="n">
        <v>3</v>
      </c>
      <c r="D22" s="17" t="n">
        <v>104</v>
      </c>
      <c r="E22" s="17"/>
      <c r="F22" s="17" t="n">
        <f aca="false">+G22+H22</f>
        <v>29273</v>
      </c>
      <c r="G22" s="17" t="n">
        <v>1240</v>
      </c>
      <c r="H22" s="17" t="n">
        <v>28033</v>
      </c>
      <c r="I22" s="17"/>
      <c r="J22" s="17" t="n">
        <f aca="false">+K22+L22</f>
        <v>582328</v>
      </c>
      <c r="K22" s="17" t="n">
        <v>90632</v>
      </c>
      <c r="L22" s="17" t="n">
        <v>491696</v>
      </c>
      <c r="N22" s="18" t="n">
        <f aca="false">+G22+H22</f>
        <v>29273</v>
      </c>
    </row>
    <row r="23" customFormat="false" ht="12" hidden="false" customHeight="true" outlineLevel="0" collapsed="false">
      <c r="A23" s="16" t="n">
        <v>2005</v>
      </c>
      <c r="B23" s="17" t="n">
        <f aca="false">+C23+D23</f>
        <v>65</v>
      </c>
      <c r="C23" s="17" t="n">
        <v>2</v>
      </c>
      <c r="D23" s="17" t="n">
        <v>63</v>
      </c>
      <c r="E23" s="17"/>
      <c r="F23" s="17" t="n">
        <f aca="false">+G23+H23</f>
        <v>19022</v>
      </c>
      <c r="G23" s="17" t="n">
        <v>531</v>
      </c>
      <c r="H23" s="17" t="n">
        <v>18491</v>
      </c>
      <c r="I23" s="17"/>
      <c r="J23" s="17" t="n">
        <f aca="false">+K23+L23</f>
        <v>478738</v>
      </c>
      <c r="K23" s="17" t="n">
        <v>28496</v>
      </c>
      <c r="L23" s="17" t="n">
        <v>450242</v>
      </c>
      <c r="N23" s="18" t="n">
        <f aca="false">+G23+H23</f>
        <v>19022</v>
      </c>
    </row>
    <row r="24" customFormat="false" ht="12" hidden="false" customHeight="true" outlineLevel="0" collapsed="false">
      <c r="A24" s="16" t="n">
        <v>2006</v>
      </c>
      <c r="B24" s="17" t="n">
        <f aca="false">+C24+D24</f>
        <v>67</v>
      </c>
      <c r="C24" s="17" t="n">
        <v>2</v>
      </c>
      <c r="D24" s="17" t="n">
        <v>65</v>
      </c>
      <c r="E24" s="17"/>
      <c r="F24" s="17" t="n">
        <f aca="false">+G24+H24</f>
        <v>19565</v>
      </c>
      <c r="G24" s="17" t="n">
        <v>718</v>
      </c>
      <c r="H24" s="17" t="n">
        <v>18847</v>
      </c>
      <c r="I24" s="17"/>
      <c r="J24" s="17" t="n">
        <f aca="false">+K24+L24</f>
        <v>446584</v>
      </c>
      <c r="K24" s="17" t="n">
        <v>48392</v>
      </c>
      <c r="L24" s="17" t="n">
        <v>398192</v>
      </c>
      <c r="N24" s="18" t="n">
        <f aca="false">+G24+H24</f>
        <v>19565</v>
      </c>
    </row>
    <row r="25" customFormat="false" ht="12" hidden="false" customHeight="true" outlineLevel="0" collapsed="false">
      <c r="A25" s="16" t="n">
        <v>2007</v>
      </c>
      <c r="B25" s="17" t="n">
        <f aca="false">+C25+D25</f>
        <v>73</v>
      </c>
      <c r="C25" s="17" t="n">
        <v>2</v>
      </c>
      <c r="D25" s="17" t="n">
        <v>71</v>
      </c>
      <c r="E25" s="17"/>
      <c r="F25" s="17" t="n">
        <f aca="false">+G25+H25</f>
        <v>48096</v>
      </c>
      <c r="G25" s="17" t="n">
        <v>1252</v>
      </c>
      <c r="H25" s="17" t="n">
        <v>46844</v>
      </c>
      <c r="I25" s="17"/>
      <c r="J25" s="17" t="n">
        <f aca="false">+K25+L25</f>
        <v>2216520</v>
      </c>
      <c r="K25" s="17" t="n">
        <v>68576</v>
      </c>
      <c r="L25" s="17" t="n">
        <v>2147944</v>
      </c>
      <c r="N25" s="18" t="n">
        <f aca="false">+G25+H25</f>
        <v>48096</v>
      </c>
    </row>
    <row r="26" customFormat="false" ht="12" hidden="false" customHeight="true" outlineLevel="0" collapsed="false">
      <c r="A26" s="16" t="n">
        <v>2008</v>
      </c>
      <c r="B26" s="17" t="n">
        <f aca="false">+C26+D26</f>
        <v>63</v>
      </c>
      <c r="C26" s="17" t="n">
        <v>4</v>
      </c>
      <c r="D26" s="17" t="n">
        <v>59</v>
      </c>
      <c r="E26" s="17"/>
      <c r="F26" s="17" t="n">
        <f aca="false">+G26+H26</f>
        <v>34011</v>
      </c>
      <c r="G26" s="17" t="n">
        <v>1224</v>
      </c>
      <c r="H26" s="17" t="n">
        <v>32787</v>
      </c>
      <c r="I26" s="17"/>
      <c r="J26" s="17" t="n">
        <f aca="false">+K26+L26</f>
        <v>1520960</v>
      </c>
      <c r="K26" s="17" t="n">
        <v>74960</v>
      </c>
      <c r="L26" s="17" t="n">
        <v>1446000</v>
      </c>
      <c r="N26" s="18" t="n">
        <f aca="false">+G26+H26</f>
        <v>34011</v>
      </c>
    </row>
    <row r="27" customFormat="false" ht="12" hidden="false" customHeight="true" outlineLevel="0" collapsed="false">
      <c r="A27" s="16" t="n">
        <v>2009</v>
      </c>
      <c r="B27" s="17" t="n">
        <f aca="false">+C27+D27</f>
        <v>99</v>
      </c>
      <c r="C27" s="17" t="n">
        <v>8</v>
      </c>
      <c r="D27" s="17" t="n">
        <v>91</v>
      </c>
      <c r="E27" s="17"/>
      <c r="F27" s="17" t="n">
        <f aca="false">+G27+H27</f>
        <v>36114</v>
      </c>
      <c r="G27" s="17" t="n">
        <v>3511</v>
      </c>
      <c r="H27" s="17" t="n">
        <v>32603</v>
      </c>
      <c r="I27" s="17"/>
      <c r="J27" s="17" t="n">
        <f aca="false">+K27+L27</f>
        <v>1452466</v>
      </c>
      <c r="K27" s="17" t="n">
        <v>386096</v>
      </c>
      <c r="L27" s="17" t="n">
        <v>1066370</v>
      </c>
      <c r="N27" s="18" t="n">
        <f aca="false">+G27+H27</f>
        <v>36114</v>
      </c>
    </row>
    <row r="28" customFormat="false" ht="12" hidden="false" customHeight="true" outlineLevel="0" collapsed="false">
      <c r="A28" s="16" t="n">
        <v>2010</v>
      </c>
      <c r="B28" s="17" t="n">
        <f aca="false">+C28+D28</f>
        <v>83</v>
      </c>
      <c r="C28" s="17" t="n">
        <v>13</v>
      </c>
      <c r="D28" s="17" t="n">
        <v>70</v>
      </c>
      <c r="E28" s="17"/>
      <c r="F28" s="17" t="n">
        <f aca="false">+G28+H28</f>
        <v>30606</v>
      </c>
      <c r="G28" s="17" t="n">
        <v>4169</v>
      </c>
      <c r="H28" s="17" t="n">
        <v>26437</v>
      </c>
      <c r="I28" s="17"/>
      <c r="J28" s="17" t="n">
        <f aca="false">+K28+L28</f>
        <v>1279380</v>
      </c>
      <c r="K28" s="17" t="n">
        <v>236064</v>
      </c>
      <c r="L28" s="17" t="n">
        <v>1043316</v>
      </c>
      <c r="N28" s="18" t="n">
        <f aca="false">+G28+H28</f>
        <v>30606</v>
      </c>
    </row>
    <row r="29" customFormat="false" ht="12" hidden="false" customHeight="true" outlineLevel="0" collapsed="false">
      <c r="A29" s="16" t="n">
        <v>2011</v>
      </c>
      <c r="B29" s="17" t="n">
        <f aca="false">+C29+D29</f>
        <v>84</v>
      </c>
      <c r="C29" s="17" t="n">
        <v>19</v>
      </c>
      <c r="D29" s="17" t="n">
        <v>65</v>
      </c>
      <c r="E29" s="17"/>
      <c r="F29" s="17" t="n">
        <f aca="false">+G29+H29</f>
        <v>26770</v>
      </c>
      <c r="G29" s="17" t="n">
        <v>5838</v>
      </c>
      <c r="H29" s="17" t="n">
        <v>20932</v>
      </c>
      <c r="I29" s="17"/>
      <c r="J29" s="17" t="n">
        <f aca="false">+K29+L29</f>
        <v>1799416</v>
      </c>
      <c r="K29" s="17" t="n">
        <v>777188</v>
      </c>
      <c r="L29" s="17" t="n">
        <v>1022228</v>
      </c>
      <c r="N29" s="18" t="n">
        <f aca="false">+G29+H29</f>
        <v>26770</v>
      </c>
    </row>
    <row r="30" customFormat="false" ht="12" hidden="false" customHeight="true" outlineLevel="0" collapsed="false">
      <c r="A30" s="16" t="n">
        <v>2012</v>
      </c>
      <c r="B30" s="17" t="n">
        <f aca="false">+C30+D30</f>
        <v>89</v>
      </c>
      <c r="C30" s="17" t="n">
        <v>15</v>
      </c>
      <c r="D30" s="17" t="n">
        <v>74</v>
      </c>
      <c r="E30" s="17"/>
      <c r="F30" s="17" t="n">
        <f aca="false">+G30+H30</f>
        <v>25845</v>
      </c>
      <c r="G30" s="17" t="n">
        <v>4002</v>
      </c>
      <c r="H30" s="17" t="n">
        <v>21843</v>
      </c>
      <c r="I30" s="17"/>
      <c r="J30" s="17" t="n">
        <f aca="false">+K30+L30</f>
        <v>1878696</v>
      </c>
      <c r="K30" s="17" t="n">
        <v>692960</v>
      </c>
      <c r="L30" s="17" t="n">
        <v>1185736</v>
      </c>
      <c r="N30" s="18" t="n">
        <f aca="false">+G30+H30</f>
        <v>25845</v>
      </c>
    </row>
    <row r="31" customFormat="false" ht="12" hidden="false" customHeight="true" outlineLevel="0" collapsed="false">
      <c r="A31" s="16" t="n">
        <v>2013</v>
      </c>
      <c r="B31" s="17" t="n">
        <f aca="false">+C31+D31</f>
        <v>94</v>
      </c>
      <c r="C31" s="17" t="n">
        <v>25</v>
      </c>
      <c r="D31" s="17" t="n">
        <v>69</v>
      </c>
      <c r="E31" s="17"/>
      <c r="F31" s="17" t="n">
        <f aca="false">+G31+H31</f>
        <v>26736</v>
      </c>
      <c r="G31" s="17" t="n">
        <v>5878</v>
      </c>
      <c r="H31" s="17" t="n">
        <v>20858</v>
      </c>
      <c r="I31" s="17"/>
      <c r="J31" s="17" t="n">
        <f aca="false">+K31+L31</f>
        <v>1573202</v>
      </c>
      <c r="K31" s="17" t="n">
        <v>438930</v>
      </c>
      <c r="L31" s="17" t="n">
        <v>1134272</v>
      </c>
      <c r="N31" s="18" t="n">
        <f aca="false">+G31+H31</f>
        <v>26736</v>
      </c>
    </row>
    <row r="32" customFormat="false" ht="12" hidden="false" customHeight="true" outlineLevel="0" collapsed="false">
      <c r="A32" s="16" t="n">
        <v>2014</v>
      </c>
      <c r="B32" s="17" t="n">
        <f aca="false">+C32+D32</f>
        <v>95</v>
      </c>
      <c r="C32" s="17" t="n">
        <v>15</v>
      </c>
      <c r="D32" s="17" t="n">
        <v>80</v>
      </c>
      <c r="E32" s="17"/>
      <c r="F32" s="17" t="n">
        <f aca="false">+G32+H32</f>
        <v>40681</v>
      </c>
      <c r="G32" s="17" t="n">
        <v>3579</v>
      </c>
      <c r="H32" s="17" t="n">
        <v>37102</v>
      </c>
      <c r="I32" s="17"/>
      <c r="J32" s="17" t="n">
        <f aca="false">+K32+L32</f>
        <v>3153018</v>
      </c>
      <c r="K32" s="17" t="n">
        <v>407080</v>
      </c>
      <c r="L32" s="17" t="n">
        <v>2745938</v>
      </c>
      <c r="N32" s="18" t="n">
        <f aca="false">+G32+H32</f>
        <v>40681</v>
      </c>
    </row>
    <row r="33" customFormat="false" ht="12" hidden="false" customHeight="true" outlineLevel="0" collapsed="false">
      <c r="A33" s="16" t="n">
        <v>2015</v>
      </c>
      <c r="B33" s="17" t="n">
        <f aca="false">+C33+D33</f>
        <v>47</v>
      </c>
      <c r="C33" s="17" t="n">
        <v>6</v>
      </c>
      <c r="D33" s="17" t="n">
        <v>41</v>
      </c>
      <c r="E33" s="17"/>
      <c r="F33" s="17" t="n">
        <f aca="false">+G33+H33</f>
        <v>32066</v>
      </c>
      <c r="G33" s="17" t="n">
        <v>1442</v>
      </c>
      <c r="H33" s="17" t="n">
        <v>30624</v>
      </c>
      <c r="I33" s="17"/>
      <c r="J33" s="17" t="n">
        <f aca="false">+K33+L33</f>
        <v>1925632</v>
      </c>
      <c r="K33" s="17" t="n">
        <v>265192</v>
      </c>
      <c r="L33" s="17" t="n">
        <v>1660440</v>
      </c>
      <c r="N33" s="18" t="n">
        <f aca="false">+G33+H33</f>
        <v>32066</v>
      </c>
    </row>
    <row r="34" customFormat="false" ht="12" hidden="false" customHeight="true" outlineLevel="0" collapsed="false">
      <c r="A34" s="16" t="n">
        <v>2016</v>
      </c>
      <c r="B34" s="17" t="n">
        <f aca="false">+C34+D34</f>
        <v>41</v>
      </c>
      <c r="C34" s="17" t="n">
        <v>3</v>
      </c>
      <c r="D34" s="17" t="n">
        <v>38</v>
      </c>
      <c r="E34" s="17"/>
      <c r="F34" s="17" t="n">
        <f aca="false">+G34+H34</f>
        <v>20463</v>
      </c>
      <c r="G34" s="17" t="n">
        <v>1345</v>
      </c>
      <c r="H34" s="17" t="n">
        <v>19118</v>
      </c>
      <c r="I34" s="17"/>
      <c r="J34" s="17" t="n">
        <f aca="false">+K34+L34</f>
        <v>3084056</v>
      </c>
      <c r="K34" s="17" t="n">
        <v>244680</v>
      </c>
      <c r="L34" s="17" t="n">
        <v>2839376</v>
      </c>
      <c r="N34" s="18"/>
    </row>
    <row r="35" customFormat="false" ht="12" hidden="false" customHeight="true" outlineLevel="0" collapsed="false">
      <c r="A35" s="16" t="n">
        <v>2017</v>
      </c>
      <c r="B35" s="17" t="n">
        <v>45</v>
      </c>
      <c r="C35" s="17" t="n">
        <v>6</v>
      </c>
      <c r="D35" s="17" t="n">
        <v>39</v>
      </c>
      <c r="E35" s="17"/>
      <c r="F35" s="17" t="n">
        <v>56610</v>
      </c>
      <c r="G35" s="17" t="n">
        <v>1856</v>
      </c>
      <c r="H35" s="17" t="n">
        <v>54754</v>
      </c>
      <c r="I35" s="17"/>
      <c r="J35" s="17" t="n">
        <v>3006494</v>
      </c>
      <c r="K35" s="17" t="n">
        <v>214392</v>
      </c>
      <c r="L35" s="17" t="n">
        <v>2792102</v>
      </c>
      <c r="N35" s="18"/>
    </row>
    <row r="36" customFormat="false" ht="12" hidden="false" customHeight="true" outlineLevel="0" collapsed="false">
      <c r="A36" s="16" t="n">
        <v>2018</v>
      </c>
      <c r="B36" s="17" t="n">
        <v>54</v>
      </c>
      <c r="C36" s="17" t="n">
        <v>8</v>
      </c>
      <c r="D36" s="17" t="n">
        <v>46</v>
      </c>
      <c r="E36" s="17"/>
      <c r="F36" s="17" t="n">
        <v>21496</v>
      </c>
      <c r="G36" s="17" t="n">
        <v>2786</v>
      </c>
      <c r="H36" s="17" t="n">
        <v>18710</v>
      </c>
      <c r="I36" s="17"/>
      <c r="J36" s="17" t="n">
        <v>738864</v>
      </c>
      <c r="K36" s="17" t="n">
        <v>268626</v>
      </c>
      <c r="L36" s="17" t="n">
        <v>470238</v>
      </c>
      <c r="N36" s="18"/>
    </row>
    <row r="37" customFormat="false" ht="12" hidden="false" customHeight="true" outlineLevel="0" collapsed="false">
      <c r="A37" s="16" t="n">
        <v>2019</v>
      </c>
      <c r="B37" s="17" t="n">
        <v>67</v>
      </c>
      <c r="C37" s="17" t="n">
        <v>2</v>
      </c>
      <c r="D37" s="17" t="n">
        <v>65</v>
      </c>
      <c r="E37" s="17"/>
      <c r="F37" s="17" t="n">
        <v>110154</v>
      </c>
      <c r="G37" s="17" t="n">
        <v>944</v>
      </c>
      <c r="H37" s="17" t="n">
        <v>109210</v>
      </c>
      <c r="I37" s="17"/>
      <c r="J37" s="17" t="n">
        <v>2085856</v>
      </c>
      <c r="K37" s="17" t="n">
        <v>133312</v>
      </c>
      <c r="L37" s="17" t="n">
        <v>1952544</v>
      </c>
      <c r="N37" s="18"/>
    </row>
    <row r="38" customFormat="false" ht="12" hidden="false" customHeight="true" outlineLevel="0" collapsed="false">
      <c r="A38" s="16" t="n">
        <v>2020</v>
      </c>
      <c r="B38" s="17" t="n">
        <v>23</v>
      </c>
      <c r="C38" s="17" t="s">
        <v>12</v>
      </c>
      <c r="D38" s="17" t="n">
        <v>23</v>
      </c>
      <c r="E38" s="17"/>
      <c r="F38" s="17" t="n">
        <v>127868</v>
      </c>
      <c r="G38" s="17" t="s">
        <v>12</v>
      </c>
      <c r="H38" s="17" t="n">
        <v>127868</v>
      </c>
      <c r="I38" s="17"/>
      <c r="J38" s="17" t="n">
        <v>3653184</v>
      </c>
      <c r="K38" s="17" t="s">
        <v>12</v>
      </c>
      <c r="L38" s="17" t="n">
        <v>3653184</v>
      </c>
      <c r="N38" s="18"/>
    </row>
    <row r="39" customFormat="false" ht="12" hidden="false" customHeight="true" outlineLevel="0" collapsed="false">
      <c r="A39" s="16" t="n">
        <v>2021</v>
      </c>
      <c r="B39" s="17" t="n">
        <v>38</v>
      </c>
      <c r="C39" s="17" t="n">
        <v>16</v>
      </c>
      <c r="D39" s="17" t="n">
        <v>22</v>
      </c>
      <c r="E39" s="17"/>
      <c r="F39" s="17" t="n">
        <v>209142</v>
      </c>
      <c r="G39" s="17" t="n">
        <v>5137</v>
      </c>
      <c r="H39" s="17" t="n">
        <v>204005</v>
      </c>
      <c r="I39" s="17"/>
      <c r="J39" s="17" t="n">
        <v>3027240</v>
      </c>
      <c r="K39" s="17" t="n">
        <v>528464</v>
      </c>
      <c r="L39" s="17" t="n">
        <v>2498776</v>
      </c>
      <c r="N39" s="18"/>
    </row>
    <row r="40" customFormat="false" ht="12" hidden="false" customHeight="true" outlineLevel="0" collapsed="false">
      <c r="A40" s="16" t="n">
        <v>2022</v>
      </c>
      <c r="B40" s="17" t="n">
        <v>41</v>
      </c>
      <c r="C40" s="17" t="n">
        <v>10</v>
      </c>
      <c r="D40" s="17" t="n">
        <v>31</v>
      </c>
      <c r="E40" s="17"/>
      <c r="F40" s="17" t="n">
        <v>29145</v>
      </c>
      <c r="G40" s="17" t="n">
        <v>1484</v>
      </c>
      <c r="H40" s="17" t="n">
        <v>27661</v>
      </c>
      <c r="I40" s="17"/>
      <c r="J40" s="17" t="n">
        <v>2122932</v>
      </c>
      <c r="K40" s="17" t="n">
        <v>328400</v>
      </c>
      <c r="L40" s="17" t="n">
        <v>1794532</v>
      </c>
      <c r="N40" s="18"/>
    </row>
    <row r="41" customFormat="false" ht="12" hidden="false" customHeight="true" outlineLevel="0" collapsed="false">
      <c r="A41" s="16" t="n">
        <v>2023</v>
      </c>
      <c r="B41" s="17" t="n">
        <v>55</v>
      </c>
      <c r="C41" s="17" t="n">
        <v>13</v>
      </c>
      <c r="D41" s="17" t="n">
        <v>42</v>
      </c>
      <c r="E41" s="17"/>
      <c r="F41" s="17" t="n">
        <v>77883</v>
      </c>
      <c r="G41" s="17" t="n">
        <v>1607</v>
      </c>
      <c r="H41" s="17" t="n">
        <v>76276</v>
      </c>
      <c r="I41" s="17"/>
      <c r="J41" s="17" t="n">
        <v>1462009</v>
      </c>
      <c r="K41" s="17" t="n">
        <v>108953</v>
      </c>
      <c r="L41" s="17" t="n">
        <v>1353256</v>
      </c>
      <c r="N41" s="18"/>
    </row>
    <row r="42" customFormat="false" ht="6" hidden="false" customHeight="true" outlineLevel="0" collapsed="false">
      <c r="A42" s="19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/>
      <c r="N42" s="8"/>
    </row>
    <row r="43" customFormat="false" ht="9.75" hidden="false" customHeight="true" outlineLevel="0" collapsed="false">
      <c r="A43" s="23" t="s">
        <v>13</v>
      </c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2"/>
      <c r="N43" s="8"/>
    </row>
    <row r="44" customFormat="false" ht="9" hidden="false" customHeight="true" outlineLevel="0" collapsed="false">
      <c r="A44" s="26" t="s">
        <v>1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8"/>
    </row>
    <row r="45" customFormat="false" ht="12.75" hidden="false" customHeight="false" outlineLevel="0" collapsed="false">
      <c r="A45" s="29" t="s">
        <v>15</v>
      </c>
      <c r="N45" s="30"/>
    </row>
    <row r="46" customFormat="false" ht="12.75" hidden="false" customHeight="false" outlineLevel="0" collapsed="false">
      <c r="N46" s="30"/>
    </row>
    <row r="47" customFormat="false" ht="12.75" hidden="false" customHeight="false" outlineLevel="0" collapsed="false">
      <c r="N47" s="30"/>
    </row>
    <row r="48" customFormat="false" ht="12.75" hidden="false" customHeight="false" outlineLevel="0" collapsed="false">
      <c r="N48" s="30"/>
    </row>
    <row r="49" customFormat="false" ht="13.5" hidden="false" customHeight="true" outlineLevel="0" collapsed="false">
      <c r="N49" s="30"/>
    </row>
  </sheetData>
  <mergeCells count="3">
    <mergeCell ref="B6:D6"/>
    <mergeCell ref="F6:H6"/>
    <mergeCell ref="J6:L6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21:13:51Z</dcterms:created>
  <dc:creator>Juan Estrada Travi</dc:creator>
  <dc:description/>
  <dc:language>en-US</dc:language>
  <cp:lastModifiedBy>Nórvil Valle Gómez</cp:lastModifiedBy>
  <cp:lastPrinted>2017-06-05T21:59:58Z</cp:lastPrinted>
  <dcterms:modified xsi:type="dcterms:W3CDTF">2024-09-25T14:39:40Z</dcterms:modified>
  <cp:revision>0</cp:revision>
  <dc:subject/>
  <dc:title/>
</cp:coreProperties>
</file>