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POBLACIÓN INMIGRANTE Y EMIGRANTE, SEGÚN DEPARTAMENTO, 1940, 1961, 1972, 1981,1993, 2007 Y 2017</t>
  </si>
  <si>
    <t xml:space="preserve">   (Migración de toda la vida)</t>
  </si>
  <si>
    <t xml:space="preserve">Departamento</t>
  </si>
  <si>
    <t xml:space="preserve">Inmi-</t>
  </si>
  <si>
    <t xml:space="preserve">Emi-</t>
  </si>
  <si>
    <t xml:space="preserve">grantes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y Callao</t>
  </si>
  <si>
    <t xml:space="preserve">Loreto</t>
  </si>
  <si>
    <t xml:space="preserve">Madre de Dios</t>
  </si>
  <si>
    <t xml:space="preserve">Moquegua</t>
  </si>
  <si>
    <t xml:space="preserve">Pasco 1/</t>
  </si>
  <si>
    <t xml:space="preserve">-</t>
  </si>
  <si>
    <t xml:space="preserve">Piura</t>
  </si>
  <si>
    <t xml:space="preserve">Puno</t>
  </si>
  <si>
    <t xml:space="preserve"> </t>
  </si>
  <si>
    <t xml:space="preserve">San Martín</t>
  </si>
  <si>
    <t xml:space="preserve">Tacna</t>
  </si>
  <si>
    <t xml:space="preserve">Tumbes</t>
  </si>
  <si>
    <t xml:space="preserve">Ucayali 1/</t>
  </si>
  <si>
    <t xml:space="preserve">1/ Los departamentos de Pasco y Ucayali aún no eran creados en el censo de 1940.</t>
  </si>
  <si>
    <r>
      <rPr>
        <b val="true"/>
        <sz val="7"/>
        <rFont val="Arial"/>
        <family val="2"/>
      </rPr>
      <t xml:space="preserve">Migración de toda la vida</t>
    </r>
    <r>
      <rPr>
        <sz val="7"/>
        <rFont val="Arial"/>
        <family val="2"/>
      </rPr>
      <t xml:space="preserve">:  A partir del año 2007, la población migrante relaciona el lugar de nacimiento con la residencia actual.</t>
    </r>
  </si>
  <si>
    <t xml:space="preserve">Fuente: Instituto Nacional de Estadística e Informática (INEI) - Censos Nacionales de Población y Vivienda de 1940, 1961, 1972, 1981, 1993, 2007 y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6.85"/>
    <col collapsed="false" customWidth="true" hidden="false" outlineLevel="0" max="4" min="4" style="1" width="1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9" min="8" style="1" width="7.85"/>
    <col collapsed="false" customWidth="true" hidden="false" outlineLevel="0" max="10" min="10" style="1" width="1.7"/>
    <col collapsed="false" customWidth="true" hidden="false" outlineLevel="0" max="12" min="11" style="1" width="7.85"/>
    <col collapsed="false" customWidth="true" hidden="false" outlineLevel="0" max="13" min="13" style="1" width="1.7"/>
    <col collapsed="false" customWidth="true" hidden="false" outlineLevel="0" max="15" min="14" style="1" width="7.85"/>
    <col collapsed="false" customWidth="true" hidden="false" outlineLevel="0" max="16" min="16" style="1" width="1.7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1.7"/>
    <col collapsed="false" customWidth="true" hidden="false" outlineLevel="0" max="21" min="20" style="1" width="7.85"/>
    <col collapsed="false" customWidth="true" hidden="false" outlineLevel="0" max="22" min="22" style="1" width="7.7"/>
    <col collapsed="false" customWidth="false" hidden="false" outlineLevel="0" max="257" min="23" style="1" width="11.4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8.25" hidden="false" customHeight="true" outlineLevel="0" collapsed="false">
      <c r="B3" s="5"/>
      <c r="C3" s="5"/>
      <c r="D3" s="5"/>
      <c r="E3" s="5"/>
      <c r="O3" s="6"/>
    </row>
    <row r="4" customFormat="false" ht="14.1" hidden="false" customHeight="true" outlineLevel="0" collapsed="false">
      <c r="A4" s="7"/>
      <c r="B4" s="8" t="n">
        <v>1940</v>
      </c>
      <c r="C4" s="8"/>
      <c r="D4" s="9"/>
      <c r="E4" s="10" t="n">
        <v>1961</v>
      </c>
      <c r="F4" s="10"/>
      <c r="G4" s="11"/>
      <c r="H4" s="12" t="n">
        <v>1972</v>
      </c>
      <c r="I4" s="12"/>
      <c r="J4" s="9"/>
      <c r="K4" s="12" t="n">
        <v>1981</v>
      </c>
      <c r="L4" s="12"/>
      <c r="M4" s="9"/>
      <c r="N4" s="12" t="n">
        <v>1993</v>
      </c>
      <c r="O4" s="12"/>
      <c r="P4" s="9"/>
      <c r="Q4" s="12" t="n">
        <v>2007</v>
      </c>
      <c r="R4" s="12"/>
      <c r="S4" s="9"/>
      <c r="T4" s="13" t="n">
        <v>2017</v>
      </c>
      <c r="U4" s="13"/>
    </row>
    <row r="5" customFormat="false" ht="12" hidden="false" customHeight="true" outlineLevel="0" collapsed="false">
      <c r="A5" s="14" t="s">
        <v>2</v>
      </c>
      <c r="B5" s="15" t="s">
        <v>3</v>
      </c>
      <c r="C5" s="15" t="s">
        <v>4</v>
      </c>
      <c r="D5" s="16"/>
      <c r="E5" s="15" t="s">
        <v>3</v>
      </c>
      <c r="F5" s="15" t="s">
        <v>4</v>
      </c>
      <c r="G5" s="16"/>
      <c r="H5" s="15" t="s">
        <v>3</v>
      </c>
      <c r="I5" s="15" t="s">
        <v>4</v>
      </c>
      <c r="J5" s="16"/>
      <c r="K5" s="15" t="s">
        <v>3</v>
      </c>
      <c r="L5" s="15" t="s">
        <v>4</v>
      </c>
      <c r="M5" s="16"/>
      <c r="N5" s="15" t="s">
        <v>3</v>
      </c>
      <c r="O5" s="15" t="s">
        <v>4</v>
      </c>
      <c r="P5" s="16"/>
      <c r="Q5" s="15" t="s">
        <v>3</v>
      </c>
      <c r="R5" s="15" t="s">
        <v>4</v>
      </c>
      <c r="S5" s="16"/>
      <c r="T5" s="17" t="s">
        <v>3</v>
      </c>
      <c r="U5" s="17" t="s">
        <v>4</v>
      </c>
    </row>
    <row r="6" customFormat="false" ht="14.1" hidden="false" customHeight="true" outlineLevel="0" collapsed="false">
      <c r="A6" s="14"/>
      <c r="B6" s="18" t="s">
        <v>5</v>
      </c>
      <c r="C6" s="19" t="s">
        <v>5</v>
      </c>
      <c r="D6" s="19"/>
      <c r="E6" s="19" t="s">
        <v>5</v>
      </c>
      <c r="F6" s="19" t="s">
        <v>5</v>
      </c>
      <c r="G6" s="19"/>
      <c r="H6" s="19" t="s">
        <v>5</v>
      </c>
      <c r="I6" s="19" t="s">
        <v>5</v>
      </c>
      <c r="J6" s="19"/>
      <c r="K6" s="19" t="s">
        <v>5</v>
      </c>
      <c r="L6" s="19" t="s">
        <v>5</v>
      </c>
      <c r="M6" s="19"/>
      <c r="N6" s="19" t="s">
        <v>5</v>
      </c>
      <c r="O6" s="19" t="s">
        <v>5</v>
      </c>
      <c r="P6" s="19"/>
      <c r="Q6" s="19" t="s">
        <v>5</v>
      </c>
      <c r="R6" s="19" t="s">
        <v>5</v>
      </c>
      <c r="S6" s="19"/>
      <c r="T6" s="20" t="s">
        <v>5</v>
      </c>
      <c r="U6" s="20" t="s">
        <v>5</v>
      </c>
    </row>
    <row r="7" customFormat="false" ht="8.45" hidden="false" customHeight="true" outlineLevel="0" collapsed="false">
      <c r="A7" s="21"/>
      <c r="B7" s="22"/>
      <c r="C7" s="22"/>
      <c r="D7" s="23"/>
      <c r="E7" s="23"/>
      <c r="F7" s="23"/>
      <c r="G7" s="23"/>
      <c r="H7" s="23"/>
      <c r="I7" s="22"/>
      <c r="J7" s="23"/>
      <c r="K7" s="23"/>
      <c r="L7" s="23"/>
      <c r="M7" s="23"/>
      <c r="N7" s="23"/>
      <c r="O7" s="23"/>
      <c r="P7" s="24"/>
      <c r="Q7" s="24"/>
      <c r="R7" s="24"/>
      <c r="S7" s="24"/>
      <c r="T7" s="25"/>
      <c r="U7" s="25"/>
    </row>
    <row r="8" customFormat="false" ht="15" hidden="false" customHeight="true" outlineLevel="0" collapsed="false">
      <c r="A8" s="26" t="s">
        <v>6</v>
      </c>
      <c r="B8" s="27" t="n">
        <v>553782</v>
      </c>
      <c r="C8" s="27" t="n">
        <v>553782</v>
      </c>
      <c r="D8" s="27"/>
      <c r="E8" s="27" t="n">
        <v>1494047</v>
      </c>
      <c r="F8" s="27" t="n">
        <v>1494047</v>
      </c>
      <c r="G8" s="27"/>
      <c r="H8" s="27" t="n">
        <v>2485536</v>
      </c>
      <c r="I8" s="27" t="n">
        <v>2485536</v>
      </c>
      <c r="J8" s="27"/>
      <c r="K8" s="27" t="n">
        <v>3409335</v>
      </c>
      <c r="L8" s="27" t="n">
        <v>3409335</v>
      </c>
      <c r="M8" s="27"/>
      <c r="N8" s="27" t="n">
        <v>4534545</v>
      </c>
      <c r="O8" s="27" t="n">
        <v>4534545</v>
      </c>
      <c r="P8" s="24"/>
      <c r="Q8" s="27" t="n">
        <f aca="false">SUM(P9:Q32)</f>
        <v>5340788</v>
      </c>
      <c r="R8" s="27" t="n">
        <f aca="false">SUM(R9:R32)</f>
        <v>5340788</v>
      </c>
      <c r="S8" s="24"/>
      <c r="T8" s="28" t="n">
        <v>5961295</v>
      </c>
      <c r="U8" s="28" t="n">
        <v>5961295</v>
      </c>
      <c r="W8" s="29"/>
      <c r="X8" s="30"/>
      <c r="Y8" s="30"/>
    </row>
    <row r="9" customFormat="false" ht="15" hidden="false" customHeight="true" outlineLevel="0" collapsed="false">
      <c r="A9" s="21" t="s">
        <v>7</v>
      </c>
      <c r="B9" s="31" t="n">
        <v>3204</v>
      </c>
      <c r="C9" s="31" t="n">
        <v>5804</v>
      </c>
      <c r="D9" s="31"/>
      <c r="E9" s="31" t="n">
        <v>21374</v>
      </c>
      <c r="F9" s="31" t="n">
        <v>12563</v>
      </c>
      <c r="G9" s="31"/>
      <c r="H9" s="31" t="n">
        <v>56429</v>
      </c>
      <c r="I9" s="31" t="n">
        <v>33679</v>
      </c>
      <c r="J9" s="31"/>
      <c r="K9" s="31" t="n">
        <v>71544</v>
      </c>
      <c r="L9" s="31" t="n">
        <v>50875</v>
      </c>
      <c r="M9" s="31"/>
      <c r="N9" s="31" t="n">
        <v>78248</v>
      </c>
      <c r="O9" s="31" t="n">
        <v>81930</v>
      </c>
      <c r="P9" s="24"/>
      <c r="Q9" s="31" t="n">
        <v>69159</v>
      </c>
      <c r="R9" s="31" t="n">
        <v>135596</v>
      </c>
      <c r="S9" s="24"/>
      <c r="T9" s="32" t="n">
        <v>66921</v>
      </c>
      <c r="U9" s="32" t="n">
        <v>142074</v>
      </c>
      <c r="W9" s="33"/>
      <c r="X9" s="34"/>
      <c r="Y9" s="34"/>
    </row>
    <row r="10" customFormat="false" ht="15" hidden="false" customHeight="true" outlineLevel="0" collapsed="false">
      <c r="A10" s="21" t="s">
        <v>8</v>
      </c>
      <c r="B10" s="31" t="n">
        <v>10099</v>
      </c>
      <c r="C10" s="31" t="n">
        <v>58230</v>
      </c>
      <c r="D10" s="31"/>
      <c r="E10" s="31" t="n">
        <v>54138</v>
      </c>
      <c r="F10" s="31" t="n">
        <v>130225</v>
      </c>
      <c r="G10" s="31"/>
      <c r="H10" s="31" t="n">
        <v>89660</v>
      </c>
      <c r="I10" s="31" t="n">
        <v>227361</v>
      </c>
      <c r="J10" s="31"/>
      <c r="K10" s="31" t="n">
        <v>113520</v>
      </c>
      <c r="L10" s="31" t="n">
        <v>286409</v>
      </c>
      <c r="M10" s="31"/>
      <c r="N10" s="31" t="n">
        <v>120033</v>
      </c>
      <c r="O10" s="31" t="n">
        <v>367137</v>
      </c>
      <c r="P10" s="24"/>
      <c r="Q10" s="31" t="n">
        <v>111160</v>
      </c>
      <c r="R10" s="31" t="n">
        <v>385009</v>
      </c>
      <c r="S10" s="24"/>
      <c r="T10" s="32" t="n">
        <v>117133</v>
      </c>
      <c r="U10" s="32" t="n">
        <v>406570</v>
      </c>
      <c r="W10" s="33"/>
      <c r="X10" s="34"/>
      <c r="Y10" s="34"/>
    </row>
    <row r="11" customFormat="false" ht="15" hidden="false" customHeight="true" outlineLevel="0" collapsed="false">
      <c r="A11" s="21" t="s">
        <v>9</v>
      </c>
      <c r="B11" s="31" t="n">
        <v>6431</v>
      </c>
      <c r="C11" s="31" t="n">
        <v>18001</v>
      </c>
      <c r="D11" s="31"/>
      <c r="E11" s="31" t="n">
        <v>9196</v>
      </c>
      <c r="F11" s="31" t="n">
        <v>76650</v>
      </c>
      <c r="G11" s="31"/>
      <c r="H11" s="31" t="n">
        <v>12668</v>
      </c>
      <c r="I11" s="31" t="n">
        <v>127832</v>
      </c>
      <c r="J11" s="31"/>
      <c r="K11" s="31" t="n">
        <v>17114</v>
      </c>
      <c r="L11" s="31" t="n">
        <v>161901</v>
      </c>
      <c r="M11" s="31"/>
      <c r="N11" s="31" t="n">
        <v>23909</v>
      </c>
      <c r="O11" s="31" t="n">
        <v>197360</v>
      </c>
      <c r="P11" s="24"/>
      <c r="Q11" s="31" t="n">
        <v>21469</v>
      </c>
      <c r="R11" s="31" t="n">
        <v>212101</v>
      </c>
      <c r="S11" s="24"/>
      <c r="T11" s="32" t="n">
        <v>32110</v>
      </c>
      <c r="U11" s="32" t="n">
        <v>226581</v>
      </c>
      <c r="W11" s="33"/>
      <c r="X11" s="34"/>
      <c r="Y11" s="34"/>
    </row>
    <row r="12" customFormat="false" ht="15" hidden="false" customHeight="true" outlineLevel="0" collapsed="false">
      <c r="A12" s="21" t="s">
        <v>10</v>
      </c>
      <c r="B12" s="31" t="n">
        <v>36711</v>
      </c>
      <c r="C12" s="31" t="n">
        <v>41828</v>
      </c>
      <c r="D12" s="31"/>
      <c r="E12" s="31" t="n">
        <v>83819</v>
      </c>
      <c r="F12" s="31" t="n">
        <v>102043</v>
      </c>
      <c r="G12" s="31"/>
      <c r="H12" s="31" t="n">
        <v>133574</v>
      </c>
      <c r="I12" s="31" t="n">
        <v>139118</v>
      </c>
      <c r="J12" s="31"/>
      <c r="K12" s="31" t="n">
        <v>188576</v>
      </c>
      <c r="L12" s="31" t="n">
        <v>166853</v>
      </c>
      <c r="M12" s="31"/>
      <c r="N12" s="31" t="n">
        <v>246464</v>
      </c>
      <c r="O12" s="31" t="n">
        <v>186368</v>
      </c>
      <c r="P12" s="24"/>
      <c r="Q12" s="31" t="n">
        <v>281765</v>
      </c>
      <c r="R12" s="31" t="n">
        <v>180735</v>
      </c>
      <c r="S12" s="24"/>
      <c r="T12" s="32" t="n">
        <v>361863</v>
      </c>
      <c r="U12" s="32" t="n">
        <v>175180</v>
      </c>
      <c r="W12" s="33"/>
      <c r="X12" s="34"/>
      <c r="Y12" s="34"/>
    </row>
    <row r="13" customFormat="false" ht="15" hidden="false" customHeight="true" outlineLevel="0" collapsed="false">
      <c r="A13" s="21" t="s">
        <v>11</v>
      </c>
      <c r="B13" s="31" t="n">
        <v>9699</v>
      </c>
      <c r="C13" s="31" t="n">
        <v>37303</v>
      </c>
      <c r="D13" s="31"/>
      <c r="E13" s="31" t="n">
        <v>15129</v>
      </c>
      <c r="F13" s="31" t="n">
        <v>112356</v>
      </c>
      <c r="G13" s="31"/>
      <c r="H13" s="31" t="n">
        <v>24161</v>
      </c>
      <c r="I13" s="31" t="n">
        <v>182377</v>
      </c>
      <c r="J13" s="31"/>
      <c r="K13" s="31" t="n">
        <v>34813</v>
      </c>
      <c r="L13" s="31" t="n">
        <v>220916</v>
      </c>
      <c r="M13" s="31"/>
      <c r="N13" s="31" t="n">
        <v>36239</v>
      </c>
      <c r="O13" s="31" t="n">
        <v>315624</v>
      </c>
      <c r="P13" s="24"/>
      <c r="Q13" s="31" t="n">
        <v>36246</v>
      </c>
      <c r="R13" s="31" t="n">
        <v>289809</v>
      </c>
      <c r="S13" s="24"/>
      <c r="T13" s="32" t="n">
        <v>48764</v>
      </c>
      <c r="U13" s="32" t="n">
        <v>299886</v>
      </c>
      <c r="W13" s="35"/>
      <c r="X13" s="34"/>
      <c r="Y13" s="34"/>
    </row>
    <row r="14" customFormat="false" ht="15" hidden="false" customHeight="true" outlineLevel="0" collapsed="false">
      <c r="A14" s="21" t="s">
        <v>12</v>
      </c>
      <c r="B14" s="31" t="n">
        <v>13004</v>
      </c>
      <c r="C14" s="31" t="n">
        <v>61624</v>
      </c>
      <c r="D14" s="31"/>
      <c r="E14" s="31" t="n">
        <v>31641</v>
      </c>
      <c r="F14" s="31" t="n">
        <v>138122</v>
      </c>
      <c r="G14" s="31"/>
      <c r="H14" s="31" t="n">
        <v>47194</v>
      </c>
      <c r="I14" s="31" t="n">
        <v>258396</v>
      </c>
      <c r="J14" s="31"/>
      <c r="K14" s="31" t="n">
        <v>63746</v>
      </c>
      <c r="L14" s="31" t="n">
        <v>374914</v>
      </c>
      <c r="M14" s="31"/>
      <c r="N14" s="31" t="n">
        <v>76998</v>
      </c>
      <c r="O14" s="31" t="n">
        <v>482434</v>
      </c>
      <c r="P14" s="24"/>
      <c r="Q14" s="31" t="n">
        <v>75173</v>
      </c>
      <c r="R14" s="31" t="n">
        <v>594447</v>
      </c>
      <c r="S14" s="24"/>
      <c r="T14" s="32" t="n">
        <v>79176</v>
      </c>
      <c r="U14" s="32" t="n">
        <v>639926</v>
      </c>
      <c r="W14" s="33"/>
      <c r="X14" s="34"/>
      <c r="Y14" s="34"/>
    </row>
    <row r="15" customFormat="false" ht="15" hidden="false" customHeight="true" outlineLevel="0" collapsed="false">
      <c r="A15" s="21" t="s">
        <v>13</v>
      </c>
      <c r="B15" s="31" t="n">
        <v>21352</v>
      </c>
      <c r="C15" s="31" t="n">
        <v>19650</v>
      </c>
      <c r="D15" s="31"/>
      <c r="E15" s="31" t="n">
        <v>39570</v>
      </c>
      <c r="F15" s="31" t="n">
        <v>60414</v>
      </c>
      <c r="G15" s="31"/>
      <c r="H15" s="31" t="n">
        <v>43023</v>
      </c>
      <c r="I15" s="31" t="n">
        <v>115871</v>
      </c>
      <c r="J15" s="31"/>
      <c r="K15" s="31" t="n">
        <v>65659</v>
      </c>
      <c r="L15" s="31" t="n">
        <v>155147</v>
      </c>
      <c r="M15" s="31"/>
      <c r="N15" s="31" t="n">
        <v>89790</v>
      </c>
      <c r="O15" s="31" t="n">
        <v>221918</v>
      </c>
      <c r="P15" s="24"/>
      <c r="Q15" s="31" t="n">
        <v>79449</v>
      </c>
      <c r="R15" s="31" t="n">
        <v>257171</v>
      </c>
      <c r="S15" s="24"/>
      <c r="T15" s="32" t="n">
        <v>105591</v>
      </c>
      <c r="U15" s="32" t="n">
        <v>313499</v>
      </c>
      <c r="W15" s="33"/>
      <c r="X15" s="34"/>
      <c r="Y15" s="34"/>
    </row>
    <row r="16" customFormat="false" ht="15" hidden="false" customHeight="true" outlineLevel="0" collapsed="false">
      <c r="A16" s="21" t="s">
        <v>14</v>
      </c>
      <c r="B16" s="31" t="n">
        <v>8639</v>
      </c>
      <c r="C16" s="31" t="n">
        <v>21611</v>
      </c>
      <c r="D16" s="31"/>
      <c r="E16" s="31" t="n">
        <v>11170</v>
      </c>
      <c r="F16" s="31" t="n">
        <v>70986</v>
      </c>
      <c r="G16" s="31"/>
      <c r="H16" s="31" t="n">
        <v>17967</v>
      </c>
      <c r="I16" s="31" t="n">
        <v>118842</v>
      </c>
      <c r="J16" s="31"/>
      <c r="K16" s="31" t="n">
        <v>23513</v>
      </c>
      <c r="L16" s="31" t="n">
        <v>152309</v>
      </c>
      <c r="M16" s="31"/>
      <c r="N16" s="31" t="n">
        <v>20130</v>
      </c>
      <c r="O16" s="31" t="n">
        <v>220370</v>
      </c>
      <c r="P16" s="24"/>
      <c r="Q16" s="31" t="n">
        <v>14896</v>
      </c>
      <c r="R16" s="31" t="n">
        <v>238761</v>
      </c>
      <c r="S16" s="24"/>
      <c r="T16" s="32" t="n">
        <v>15773</v>
      </c>
      <c r="U16" s="32" t="n">
        <v>284424</v>
      </c>
      <c r="W16" s="33"/>
      <c r="X16" s="34"/>
      <c r="Y16" s="34"/>
    </row>
    <row r="17" customFormat="false" ht="15" hidden="false" customHeight="true" outlineLevel="0" collapsed="false">
      <c r="A17" s="21" t="s">
        <v>15</v>
      </c>
      <c r="B17" s="31" t="n">
        <v>9404</v>
      </c>
      <c r="C17" s="31" t="n">
        <v>15627</v>
      </c>
      <c r="D17" s="31"/>
      <c r="E17" s="31" t="n">
        <v>21074</v>
      </c>
      <c r="F17" s="31" t="n">
        <v>43167</v>
      </c>
      <c r="G17" s="31"/>
      <c r="H17" s="31" t="n">
        <v>35202</v>
      </c>
      <c r="I17" s="31" t="n">
        <v>83414</v>
      </c>
      <c r="J17" s="31"/>
      <c r="K17" s="31" t="n">
        <v>55243</v>
      </c>
      <c r="L17" s="31" t="n">
        <v>113179</v>
      </c>
      <c r="M17" s="31"/>
      <c r="N17" s="31" t="n">
        <v>75270</v>
      </c>
      <c r="O17" s="31" t="n">
        <v>158463</v>
      </c>
      <c r="P17" s="24"/>
      <c r="Q17" s="31" t="n">
        <v>57835</v>
      </c>
      <c r="R17" s="31" t="n">
        <v>237949</v>
      </c>
      <c r="S17" s="24"/>
      <c r="T17" s="32" t="n">
        <v>73128</v>
      </c>
      <c r="U17" s="32" t="n">
        <v>290710</v>
      </c>
      <c r="W17" s="33"/>
      <c r="X17" s="34"/>
      <c r="Y17" s="34"/>
    </row>
    <row r="18" customFormat="false" ht="15" hidden="false" customHeight="true" outlineLevel="0" collapsed="false">
      <c r="A18" s="21" t="s">
        <v>16</v>
      </c>
      <c r="B18" s="31" t="n">
        <v>24309</v>
      </c>
      <c r="C18" s="31" t="n">
        <v>31763</v>
      </c>
      <c r="D18" s="31"/>
      <c r="E18" s="31" t="n">
        <v>55512</v>
      </c>
      <c r="F18" s="31" t="n">
        <v>65339</v>
      </c>
      <c r="G18" s="31"/>
      <c r="H18" s="31" t="n">
        <v>83346</v>
      </c>
      <c r="I18" s="31" t="n">
        <v>95252</v>
      </c>
      <c r="J18" s="31"/>
      <c r="K18" s="31" t="n">
        <v>94842</v>
      </c>
      <c r="L18" s="31" t="n">
        <v>134937</v>
      </c>
      <c r="M18" s="31"/>
      <c r="N18" s="31" t="n">
        <v>121116</v>
      </c>
      <c r="O18" s="31" t="n">
        <v>156698</v>
      </c>
      <c r="P18" s="24"/>
      <c r="Q18" s="31" t="n">
        <v>128793</v>
      </c>
      <c r="R18" s="31" t="n">
        <v>156333</v>
      </c>
      <c r="S18" s="24"/>
      <c r="T18" s="32" t="n">
        <v>165298</v>
      </c>
      <c r="U18" s="32" t="n">
        <v>144960</v>
      </c>
      <c r="W18" s="33"/>
      <c r="X18" s="34"/>
      <c r="Y18" s="34"/>
    </row>
    <row r="19" customFormat="false" ht="15" hidden="false" customHeight="true" outlineLevel="0" collapsed="false">
      <c r="A19" s="21" t="s">
        <v>17</v>
      </c>
      <c r="B19" s="31" t="n">
        <v>31329</v>
      </c>
      <c r="C19" s="31" t="n">
        <v>45121</v>
      </c>
      <c r="D19" s="31"/>
      <c r="E19" s="31" t="n">
        <v>73306</v>
      </c>
      <c r="F19" s="31" t="n">
        <v>92746</v>
      </c>
      <c r="G19" s="31"/>
      <c r="H19" s="31" t="n">
        <v>111894</v>
      </c>
      <c r="I19" s="31" t="n">
        <v>145407</v>
      </c>
      <c r="J19" s="31"/>
      <c r="K19" s="31" t="n">
        <v>146777</v>
      </c>
      <c r="L19" s="31" t="n">
        <v>212745</v>
      </c>
      <c r="M19" s="31"/>
      <c r="N19" s="31" t="n">
        <v>168611</v>
      </c>
      <c r="O19" s="31" t="n">
        <v>329314</v>
      </c>
      <c r="P19" s="24"/>
      <c r="Q19" s="31" t="n">
        <v>182199</v>
      </c>
      <c r="R19" s="31" t="n">
        <v>390610</v>
      </c>
      <c r="S19" s="24"/>
      <c r="T19" s="32" t="n">
        <v>201612</v>
      </c>
      <c r="U19" s="32" t="n">
        <v>439811</v>
      </c>
      <c r="W19" s="33"/>
      <c r="X19" s="34"/>
      <c r="Y19" s="34"/>
    </row>
    <row r="20" customFormat="false" ht="15" hidden="false" customHeight="true" outlineLevel="0" collapsed="false">
      <c r="A20" s="21" t="s">
        <v>18</v>
      </c>
      <c r="B20" s="31" t="n">
        <v>38946</v>
      </c>
      <c r="C20" s="31" t="n">
        <v>40046</v>
      </c>
      <c r="D20" s="31"/>
      <c r="E20" s="31" t="n">
        <v>67847</v>
      </c>
      <c r="F20" s="31" t="n">
        <v>119949</v>
      </c>
      <c r="G20" s="31"/>
      <c r="H20" s="31" t="n">
        <v>110004</v>
      </c>
      <c r="I20" s="31" t="n">
        <v>170400</v>
      </c>
      <c r="J20" s="31"/>
      <c r="K20" s="31" t="n">
        <v>142744</v>
      </c>
      <c r="L20" s="31" t="n">
        <v>226540</v>
      </c>
      <c r="M20" s="31"/>
      <c r="N20" s="31" t="n">
        <v>194739</v>
      </c>
      <c r="O20" s="31" t="n">
        <v>257845</v>
      </c>
      <c r="P20" s="24"/>
      <c r="Q20" s="31" t="n">
        <v>226452</v>
      </c>
      <c r="R20" s="31" t="n">
        <v>236654</v>
      </c>
      <c r="S20" s="24"/>
      <c r="T20" s="32" t="n">
        <v>244661</v>
      </c>
      <c r="U20" s="32" t="n">
        <v>254029</v>
      </c>
      <c r="W20" s="33"/>
      <c r="X20" s="34"/>
      <c r="Y20" s="34"/>
    </row>
    <row r="21" customFormat="false" ht="15" hidden="false" customHeight="true" outlineLevel="0" collapsed="false">
      <c r="A21" s="21" t="s">
        <v>19</v>
      </c>
      <c r="B21" s="31" t="n">
        <v>29151</v>
      </c>
      <c r="C21" s="31" t="n">
        <v>20165</v>
      </c>
      <c r="D21" s="31"/>
      <c r="E21" s="31" t="n">
        <v>56336</v>
      </c>
      <c r="F21" s="31" t="n">
        <v>63127</v>
      </c>
      <c r="G21" s="31"/>
      <c r="H21" s="31" t="n">
        <v>97250</v>
      </c>
      <c r="I21" s="31" t="n">
        <v>94186</v>
      </c>
      <c r="J21" s="31"/>
      <c r="K21" s="31" t="n">
        <v>134841</v>
      </c>
      <c r="L21" s="31" t="n">
        <v>132614</v>
      </c>
      <c r="M21" s="31"/>
      <c r="N21" s="31" t="n">
        <v>182365</v>
      </c>
      <c r="O21" s="31" t="n">
        <v>185909</v>
      </c>
      <c r="P21" s="24"/>
      <c r="Q21" s="31" t="n">
        <v>210553</v>
      </c>
      <c r="R21" s="31" t="n">
        <v>225136</v>
      </c>
      <c r="S21" s="24"/>
      <c r="T21" s="32" t="n">
        <v>213846</v>
      </c>
      <c r="U21" s="32" t="n">
        <v>263978</v>
      </c>
      <c r="W21" s="33"/>
      <c r="X21" s="34"/>
      <c r="Y21" s="34"/>
    </row>
    <row r="22" customFormat="false" ht="15" hidden="false" customHeight="true" outlineLevel="0" collapsed="false">
      <c r="A22" s="21" t="s">
        <v>20</v>
      </c>
      <c r="B22" s="31" t="n">
        <v>254458</v>
      </c>
      <c r="C22" s="31" t="n">
        <v>36598</v>
      </c>
      <c r="D22" s="31"/>
      <c r="E22" s="31" t="n">
        <v>802399</v>
      </c>
      <c r="F22" s="31" t="n">
        <v>96586</v>
      </c>
      <c r="G22" s="31"/>
      <c r="H22" s="31" t="n">
        <v>1398315</v>
      </c>
      <c r="I22" s="31" t="n">
        <v>155221</v>
      </c>
      <c r="J22" s="31"/>
      <c r="K22" s="31" t="n">
        <v>1818103</v>
      </c>
      <c r="L22" s="31" t="n">
        <v>250126</v>
      </c>
      <c r="M22" s="31"/>
      <c r="N22" s="31" t="n">
        <v>2392014</v>
      </c>
      <c r="O22" s="31" t="n">
        <v>316959</v>
      </c>
      <c r="P22" s="24"/>
      <c r="Q22" s="31" t="n">
        <v>3100078</v>
      </c>
      <c r="R22" s="31" t="n">
        <v>545937</v>
      </c>
      <c r="S22" s="24"/>
      <c r="T22" s="32" t="n">
        <v>3404581</v>
      </c>
      <c r="U22" s="32" t="n">
        <v>624179</v>
      </c>
      <c r="W22" s="33"/>
      <c r="X22" s="34"/>
      <c r="Y22" s="34"/>
    </row>
    <row r="23" customFormat="false" ht="15" hidden="false" customHeight="true" outlineLevel="0" collapsed="false">
      <c r="A23" s="21" t="s">
        <v>21</v>
      </c>
      <c r="B23" s="31" t="n">
        <v>15862</v>
      </c>
      <c r="C23" s="31" t="n">
        <v>10180</v>
      </c>
      <c r="D23" s="31"/>
      <c r="E23" s="31" t="n">
        <v>24619</v>
      </c>
      <c r="F23" s="31" t="n">
        <v>28096</v>
      </c>
      <c r="G23" s="31"/>
      <c r="H23" s="31" t="n">
        <v>37930</v>
      </c>
      <c r="I23" s="31" t="n">
        <v>51242</v>
      </c>
      <c r="J23" s="31"/>
      <c r="K23" s="31" t="n">
        <v>40892</v>
      </c>
      <c r="L23" s="31" t="n">
        <v>79654</v>
      </c>
      <c r="M23" s="31"/>
      <c r="N23" s="31" t="n">
        <v>57046</v>
      </c>
      <c r="O23" s="31" t="n">
        <v>123156</v>
      </c>
      <c r="P23" s="24"/>
      <c r="Q23" s="31" t="n">
        <v>57733</v>
      </c>
      <c r="R23" s="31" t="n">
        <v>134927</v>
      </c>
      <c r="S23" s="24"/>
      <c r="T23" s="32" t="n">
        <v>55241</v>
      </c>
      <c r="U23" s="32" t="n">
        <v>224213</v>
      </c>
      <c r="W23" s="33"/>
      <c r="X23" s="36"/>
      <c r="Y23" s="36"/>
    </row>
    <row r="24" customFormat="false" ht="15" hidden="false" customHeight="true" outlineLevel="0" collapsed="false">
      <c r="A24" s="21" t="s">
        <v>22</v>
      </c>
      <c r="B24" s="31" t="n">
        <v>1063</v>
      </c>
      <c r="C24" s="31" t="n">
        <v>1109</v>
      </c>
      <c r="D24" s="31"/>
      <c r="E24" s="31" t="n">
        <v>5074</v>
      </c>
      <c r="F24" s="31" t="n">
        <v>2347</v>
      </c>
      <c r="G24" s="31"/>
      <c r="H24" s="31" t="n">
        <v>6198</v>
      </c>
      <c r="I24" s="31" t="n">
        <v>4776</v>
      </c>
      <c r="J24" s="31"/>
      <c r="K24" s="31" t="n">
        <v>13900</v>
      </c>
      <c r="L24" s="31" t="n">
        <v>6156</v>
      </c>
      <c r="M24" s="31"/>
      <c r="N24" s="31" t="n">
        <v>29355</v>
      </c>
      <c r="O24" s="31" t="n">
        <v>9287</v>
      </c>
      <c r="P24" s="24"/>
      <c r="Q24" s="31" t="n">
        <v>38535</v>
      </c>
      <c r="R24" s="31" t="n">
        <v>11713</v>
      </c>
      <c r="S24" s="24"/>
      <c r="T24" s="32" t="n">
        <v>56096</v>
      </c>
      <c r="U24" s="32" t="n">
        <v>14610</v>
      </c>
      <c r="W24" s="33"/>
      <c r="X24" s="34"/>
      <c r="Y24" s="34"/>
    </row>
    <row r="25" customFormat="false" ht="15" hidden="false" customHeight="true" outlineLevel="0" collapsed="false">
      <c r="A25" s="21" t="s">
        <v>23</v>
      </c>
      <c r="B25" s="31" t="n">
        <v>4855</v>
      </c>
      <c r="C25" s="31" t="n">
        <v>5982</v>
      </c>
      <c r="D25" s="31"/>
      <c r="E25" s="31" t="n">
        <v>12396</v>
      </c>
      <c r="F25" s="31" t="n">
        <v>12909</v>
      </c>
      <c r="G25" s="31"/>
      <c r="H25" s="31" t="n">
        <v>23231</v>
      </c>
      <c r="I25" s="31" t="n">
        <v>19884</v>
      </c>
      <c r="J25" s="31"/>
      <c r="K25" s="31" t="n">
        <v>40001</v>
      </c>
      <c r="L25" s="31" t="n">
        <v>28180</v>
      </c>
      <c r="M25" s="31"/>
      <c r="N25" s="31" t="n">
        <v>48915</v>
      </c>
      <c r="O25" s="31" t="n">
        <v>35758</v>
      </c>
      <c r="P25" s="24"/>
      <c r="Q25" s="31" t="n">
        <v>46381</v>
      </c>
      <c r="R25" s="31" t="n">
        <v>38334</v>
      </c>
      <c r="S25" s="24"/>
      <c r="T25" s="32" t="n">
        <v>56702</v>
      </c>
      <c r="U25" s="32" t="n">
        <v>40627</v>
      </c>
      <c r="W25" s="33"/>
      <c r="X25" s="34"/>
      <c r="Y25" s="34"/>
    </row>
    <row r="26" customFormat="false" ht="15" hidden="false" customHeight="true" outlineLevel="0" collapsed="false">
      <c r="A26" s="21" t="s">
        <v>24</v>
      </c>
      <c r="B26" s="31" t="s">
        <v>25</v>
      </c>
      <c r="C26" s="31" t="s">
        <v>25</v>
      </c>
      <c r="D26" s="31"/>
      <c r="E26" s="31" t="n">
        <v>24578</v>
      </c>
      <c r="F26" s="31" t="n">
        <v>29666</v>
      </c>
      <c r="G26" s="31"/>
      <c r="H26" s="31" t="n">
        <v>32052</v>
      </c>
      <c r="I26" s="31" t="n">
        <v>51900</v>
      </c>
      <c r="J26" s="31"/>
      <c r="K26" s="31" t="n">
        <v>41494</v>
      </c>
      <c r="L26" s="31" t="n">
        <v>75613</v>
      </c>
      <c r="M26" s="31"/>
      <c r="N26" s="31" t="n">
        <v>36976</v>
      </c>
      <c r="O26" s="31" t="n">
        <v>113185</v>
      </c>
      <c r="P26" s="24"/>
      <c r="Q26" s="31" t="n">
        <v>33354</v>
      </c>
      <c r="R26" s="31" t="n">
        <v>124468</v>
      </c>
      <c r="S26" s="24"/>
      <c r="T26" s="32" t="n">
        <v>32387</v>
      </c>
      <c r="U26" s="32" t="n">
        <v>134725</v>
      </c>
      <c r="W26" s="33"/>
      <c r="X26" s="34"/>
      <c r="Y26" s="34"/>
    </row>
    <row r="27" customFormat="false" ht="15" hidden="false" customHeight="true" outlineLevel="0" collapsed="false">
      <c r="A27" s="21" t="s">
        <v>26</v>
      </c>
      <c r="B27" s="31" t="n">
        <v>9858</v>
      </c>
      <c r="C27" s="31" t="n">
        <v>22864</v>
      </c>
      <c r="D27" s="31"/>
      <c r="E27" s="31" t="n">
        <v>26947</v>
      </c>
      <c r="F27" s="31" t="n">
        <v>91958</v>
      </c>
      <c r="G27" s="31"/>
      <c r="H27" s="31" t="n">
        <v>35946</v>
      </c>
      <c r="I27" s="31" t="n">
        <v>166072</v>
      </c>
      <c r="J27" s="31"/>
      <c r="K27" s="31" t="n">
        <v>61022</v>
      </c>
      <c r="L27" s="31" t="n">
        <v>212153</v>
      </c>
      <c r="M27" s="31"/>
      <c r="N27" s="31" t="n">
        <v>75238</v>
      </c>
      <c r="O27" s="31" t="n">
        <v>275760</v>
      </c>
      <c r="P27" s="24"/>
      <c r="Q27" s="31" t="n">
        <v>76447</v>
      </c>
      <c r="R27" s="31" t="n">
        <v>342770</v>
      </c>
      <c r="S27" s="24"/>
      <c r="T27" s="32" t="n">
        <v>103085</v>
      </c>
      <c r="U27" s="32" t="n">
        <v>374582</v>
      </c>
      <c r="W27" s="33"/>
      <c r="X27" s="34"/>
      <c r="Y27" s="34"/>
    </row>
    <row r="28" customFormat="false" ht="15" hidden="false" customHeight="true" outlineLevel="0" collapsed="false">
      <c r="A28" s="21" t="s">
        <v>27</v>
      </c>
      <c r="B28" s="31" t="n">
        <v>7557</v>
      </c>
      <c r="C28" s="31" t="n">
        <v>35688</v>
      </c>
      <c r="D28" s="31"/>
      <c r="E28" s="31" t="n">
        <v>12263</v>
      </c>
      <c r="F28" s="31" t="n">
        <v>93486</v>
      </c>
      <c r="G28" s="31"/>
      <c r="H28" s="31" t="n">
        <v>19315</v>
      </c>
      <c r="I28" s="31" t="n">
        <v>158022</v>
      </c>
      <c r="J28" s="31"/>
      <c r="K28" s="31" t="n">
        <v>28650</v>
      </c>
      <c r="L28" s="31" t="n">
        <v>216133</v>
      </c>
      <c r="M28" s="31"/>
      <c r="N28" s="31" t="n">
        <v>36024</v>
      </c>
      <c r="O28" s="31" t="n">
        <v>297487</v>
      </c>
      <c r="P28" s="24"/>
      <c r="Q28" s="31" t="n">
        <v>32708</v>
      </c>
      <c r="R28" s="31" t="n">
        <v>313425</v>
      </c>
      <c r="S28" s="24"/>
      <c r="T28" s="32" t="n">
        <v>38493</v>
      </c>
      <c r="U28" s="32" t="n">
        <v>354778</v>
      </c>
      <c r="W28" s="33"/>
      <c r="X28" s="34"/>
      <c r="Y28" s="34"/>
      <c r="AA28" s="1" t="s">
        <v>28</v>
      </c>
    </row>
    <row r="29" customFormat="false" ht="15" hidden="false" customHeight="true" outlineLevel="0" collapsed="false">
      <c r="A29" s="21" t="s">
        <v>29</v>
      </c>
      <c r="B29" s="31" t="n">
        <v>7312</v>
      </c>
      <c r="C29" s="31" t="n">
        <v>12956</v>
      </c>
      <c r="D29" s="31"/>
      <c r="E29" s="31" t="n">
        <v>9703</v>
      </c>
      <c r="F29" s="31" t="n">
        <v>28694</v>
      </c>
      <c r="G29" s="31"/>
      <c r="H29" s="31" t="n">
        <v>20615</v>
      </c>
      <c r="I29" s="31" t="n">
        <v>51683</v>
      </c>
      <c r="J29" s="31"/>
      <c r="K29" s="31" t="n">
        <v>75096</v>
      </c>
      <c r="L29" s="31" t="n">
        <v>73325</v>
      </c>
      <c r="M29" s="31"/>
      <c r="N29" s="31" t="n">
        <v>175363</v>
      </c>
      <c r="O29" s="31" t="n">
        <v>103643</v>
      </c>
      <c r="P29" s="24"/>
      <c r="Q29" s="31" t="n">
        <v>213126</v>
      </c>
      <c r="R29" s="31" t="n">
        <v>166333</v>
      </c>
      <c r="S29" s="24"/>
      <c r="T29" s="32" t="n">
        <v>207977</v>
      </c>
      <c r="U29" s="32" t="n">
        <v>166343</v>
      </c>
      <c r="W29" s="33"/>
      <c r="X29" s="34"/>
      <c r="Y29" s="34"/>
    </row>
    <row r="30" customFormat="false" ht="15" hidden="false" customHeight="true" outlineLevel="0" collapsed="false">
      <c r="A30" s="21" t="s">
        <v>30</v>
      </c>
      <c r="B30" s="31" t="n">
        <v>7684</v>
      </c>
      <c r="C30" s="31" t="n">
        <v>6741</v>
      </c>
      <c r="D30" s="31"/>
      <c r="E30" s="31" t="n">
        <v>24059</v>
      </c>
      <c r="F30" s="31" t="n">
        <v>10861</v>
      </c>
      <c r="G30" s="31"/>
      <c r="H30" s="31" t="n">
        <v>34610</v>
      </c>
      <c r="I30" s="31" t="n">
        <v>16117</v>
      </c>
      <c r="J30" s="31"/>
      <c r="K30" s="31" t="n">
        <v>58160</v>
      </c>
      <c r="L30" s="31" t="n">
        <v>23231</v>
      </c>
      <c r="M30" s="31"/>
      <c r="N30" s="31" t="n">
        <v>94553</v>
      </c>
      <c r="O30" s="31" t="n">
        <v>28827</v>
      </c>
      <c r="P30" s="24"/>
      <c r="Q30" s="31" t="n">
        <v>103090</v>
      </c>
      <c r="R30" s="31" t="n">
        <v>28383</v>
      </c>
      <c r="S30" s="24"/>
      <c r="T30" s="32" t="n">
        <v>117584</v>
      </c>
      <c r="U30" s="32" t="n">
        <v>32540</v>
      </c>
      <c r="W30" s="33"/>
      <c r="X30" s="34"/>
      <c r="Y30" s="34"/>
    </row>
    <row r="31" customFormat="false" ht="15" hidden="false" customHeight="true" outlineLevel="0" collapsed="false">
      <c r="A31" s="21" t="s">
        <v>31</v>
      </c>
      <c r="B31" s="31" t="n">
        <v>2855</v>
      </c>
      <c r="C31" s="31" t="n">
        <v>4891</v>
      </c>
      <c r="D31" s="31"/>
      <c r="E31" s="31" t="n">
        <v>11897</v>
      </c>
      <c r="F31" s="31" t="n">
        <v>11757</v>
      </c>
      <c r="G31" s="31"/>
      <c r="H31" s="31" t="n">
        <v>14952</v>
      </c>
      <c r="I31" s="31" t="n">
        <v>18484</v>
      </c>
      <c r="J31" s="31"/>
      <c r="K31" s="31" t="n">
        <v>24479</v>
      </c>
      <c r="L31" s="31" t="n">
        <v>24866</v>
      </c>
      <c r="M31" s="31"/>
      <c r="N31" s="31" t="n">
        <v>45528</v>
      </c>
      <c r="O31" s="31" t="n">
        <v>29652</v>
      </c>
      <c r="P31" s="24"/>
      <c r="Q31" s="31" t="n">
        <v>44339</v>
      </c>
      <c r="R31" s="31" t="n">
        <v>33527</v>
      </c>
      <c r="S31" s="24"/>
      <c r="T31" s="32" t="n">
        <v>47908</v>
      </c>
      <c r="U31" s="32" t="n">
        <v>39719</v>
      </c>
      <c r="W31" s="33"/>
      <c r="X31" s="34"/>
      <c r="Y31" s="34"/>
    </row>
    <row r="32" customFormat="false" ht="15" hidden="false" customHeight="true" outlineLevel="0" collapsed="false">
      <c r="A32" s="21" t="s">
        <v>32</v>
      </c>
      <c r="B32" s="31" t="s">
        <v>25</v>
      </c>
      <c r="C32" s="31" t="s">
        <v>25</v>
      </c>
      <c r="D32" s="31"/>
      <c r="E32" s="31" t="s">
        <v>25</v>
      </c>
      <c r="F32" s="31" t="s">
        <v>25</v>
      </c>
      <c r="G32" s="31"/>
      <c r="H32" s="31" t="s">
        <v>25</v>
      </c>
      <c r="I32" s="31" t="s">
        <v>25</v>
      </c>
      <c r="J32" s="31"/>
      <c r="K32" s="31" t="n">
        <v>54606</v>
      </c>
      <c r="L32" s="31" t="n">
        <v>30559</v>
      </c>
      <c r="M32" s="31"/>
      <c r="N32" s="31" t="n">
        <v>109621</v>
      </c>
      <c r="O32" s="31" t="n">
        <v>39461</v>
      </c>
      <c r="P32" s="24"/>
      <c r="Q32" s="31" t="n">
        <v>99848</v>
      </c>
      <c r="R32" s="31" t="n">
        <v>60660</v>
      </c>
      <c r="S32" s="24"/>
      <c r="T32" s="32" t="n">
        <v>115365</v>
      </c>
      <c r="U32" s="32" t="n">
        <v>73351</v>
      </c>
      <c r="W32" s="33"/>
      <c r="X32" s="36"/>
      <c r="Y32" s="36"/>
    </row>
    <row r="33" customFormat="false" ht="5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</row>
    <row r="34" customFormat="false" ht="12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5.7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W35" s="33"/>
      <c r="X35" s="34"/>
      <c r="Y35" s="34"/>
    </row>
    <row r="36" customFormat="false" ht="15" hidden="false" customHeight="true" outlineLevel="0" collapsed="false">
      <c r="A36" s="42" t="s">
        <v>3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W36" s="33"/>
      <c r="X36" s="34"/>
      <c r="Y36" s="34"/>
    </row>
    <row r="37" customFormat="false" ht="11.1" hidden="false" customHeight="true" outlineLevel="0" collapsed="false">
      <c r="W37" s="33"/>
      <c r="X37" s="34"/>
      <c r="Y37" s="34"/>
    </row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</sheetData>
  <mergeCells count="12">
    <mergeCell ref="A1:U1"/>
    <mergeCell ref="A2:U2"/>
    <mergeCell ref="B4:C4"/>
    <mergeCell ref="E4:F4"/>
    <mergeCell ref="H4:I4"/>
    <mergeCell ref="K4:L4"/>
    <mergeCell ref="N4:O4"/>
    <mergeCell ref="Q4:R4"/>
    <mergeCell ref="T4:U4"/>
    <mergeCell ref="A34:R34"/>
    <mergeCell ref="A35:R35"/>
    <mergeCell ref="A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5:49:07Z</dcterms:created>
  <dc:creator>GTrujillo</dc:creator>
  <dc:description/>
  <dc:language>en-US</dc:language>
  <cp:lastModifiedBy>Moises Valenzuela Yasalde</cp:lastModifiedBy>
  <dcterms:modified xsi:type="dcterms:W3CDTF">2018-11-06T19:18:18Z</dcterms:modified>
  <cp:revision>0</cp:revision>
  <dc:subject/>
  <dc:title/>
</cp:coreProperties>
</file>