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26.35 PERSONAL EN EL SECTOR PÚBLICO, SEGÚN SECTOR, 2022</t>
  </si>
  <si>
    <t xml:space="preserve">Sector</t>
  </si>
  <si>
    <t xml:space="preserve">Total P/</t>
  </si>
  <si>
    <t xml:space="preserve">Activo 1/</t>
  </si>
  <si>
    <t xml:space="preserve">Pensionista 2/</t>
  </si>
  <si>
    <t xml:space="preserve">Otros 3/</t>
  </si>
  <si>
    <t xml:space="preserve">Número</t>
  </si>
  <si>
    <t xml:space="preserve">Estructura</t>
  </si>
  <si>
    <t xml:space="preserve">%</t>
  </si>
  <si>
    <t xml:space="preserve">Total</t>
  </si>
  <si>
    <t xml:space="preserve">Economía y Finanzas </t>
  </si>
  <si>
    <t xml:space="preserve">Interior</t>
  </si>
  <si>
    <t xml:space="preserve">Defensa</t>
  </si>
  <si>
    <t xml:space="preserve">Educación </t>
  </si>
  <si>
    <t xml:space="preserve">Salud</t>
  </si>
  <si>
    <t xml:space="preserve">Poder Judicial</t>
  </si>
  <si>
    <t xml:space="preserve">Mujer y Poblaciones Vulnerables</t>
  </si>
  <si>
    <t xml:space="preserve">Ministerio Público</t>
  </si>
  <si>
    <t xml:space="preserve">Justicia y Derechos Humanos</t>
  </si>
  <si>
    <t xml:space="preserve">Transportes y Comunicaciones</t>
  </si>
  <si>
    <t xml:space="preserve">Agricultura</t>
  </si>
  <si>
    <t xml:space="preserve">Presidencia del Consejo de Ministros </t>
  </si>
  <si>
    <t xml:space="preserve">Desarrollo e Inclusión Social</t>
  </si>
  <si>
    <t xml:space="preserve">…</t>
  </si>
  <si>
    <t xml:space="preserve">Cultura</t>
  </si>
  <si>
    <t xml:space="preserve">Contraloría General de la República</t>
  </si>
  <si>
    <t xml:space="preserve">Ambiental</t>
  </si>
  <si>
    <t xml:space="preserve">Vivienda, Construcción y Saneamiento</t>
  </si>
  <si>
    <t xml:space="preserve">Producción</t>
  </si>
  <si>
    <t xml:space="preserve">Congreso de la República</t>
  </si>
  <si>
    <t xml:space="preserve">Trabajo y Promoción del Empleo</t>
  </si>
  <si>
    <t xml:space="preserve">Registro Nacional de Identificación y Estado Civil </t>
  </si>
  <si>
    <t xml:space="preserve">Relaciones Exteriores</t>
  </si>
  <si>
    <t xml:space="preserve">Comercio Exterior y Turismo</t>
  </si>
  <si>
    <t xml:space="preserve">Energía y Minas</t>
  </si>
  <si>
    <t xml:space="preserve">Defensoría del Pueblo</t>
  </si>
  <si>
    <t xml:space="preserve">Jurado Nacional de Elecciones </t>
  </si>
  <si>
    <t xml:space="preserve">Oficina Nacional de Procesos Electorales</t>
  </si>
  <si>
    <t xml:space="preserve">Junta Nacional de Justicia</t>
  </si>
  <si>
    <t xml:space="preserve">Tribunal Constitucional</t>
  </si>
  <si>
    <t xml:space="preserve">Fuero Militar Policial</t>
  </si>
  <si>
    <t xml:space="preserve">Gobiernos Regionales </t>
  </si>
  <si>
    <r>
      <rPr>
        <b val="true"/>
        <sz val="7"/>
        <color rgb="FF000000"/>
        <rFont val="Arial Narrow"/>
        <family val="2"/>
      </rPr>
      <t xml:space="preserve">Nota:</t>
    </r>
    <r>
      <rPr>
        <sz val="7"/>
        <color rgb="FF000000"/>
        <rFont val="Arial Narrow"/>
        <family val="2"/>
      </rPr>
      <t xml:space="preserve"> Se considera solo entidades del Gobierno Nacional y Gobiernos Regionales que constituyen pliego presupuestario.</t>
    </r>
  </si>
  <si>
    <t xml:space="preserve">1/ Incluye al personal del Decreto Legislativo Nº 276, Decreto Legislativo Nº 728, Ley Servir, CAS y Carreras Especiales (Profesores de Educación Básica, Docentes Universitarios, Profesionales de la Salud, Técnicos y Auxiliares Asistenciales, Magistrados, Diplomáticos, Gerentes Públicos, Servidor Penitenciario, Fuerzas Armadas y Policía Nacional del Perú).</t>
  </si>
  <si>
    <t xml:space="preserve">2/ Incluye Sobrevivientes y Pensionistas de la Caja Militar Policial que recibe beneficios no pensionables financiados por Recursos Ordinarios.</t>
  </si>
  <si>
    <t xml:space="preserve">3/ Incluye FAG, Personal altamente calificado, Altos funcionarios, Promotoras, SERUM, Internista de Salud, Residente de Salud, Tropa, Agregado Militar, Cadetes, Dieta, Practicantes y Secigra.
</t>
  </si>
  <si>
    <t xml:space="preserve">Fuente: Ministerio de Economía y Finanzas - Aplicativo Informático para el Registro Centralizado de Planillas y de Datos de los Recursos Humanos del Sector 
              Público (AIRHSP).</t>
  </si>
  <si>
    <t xml:space="preserve">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###\ ###\ ###"/>
    <numFmt numFmtId="169" formatCode="#,##0"/>
    <numFmt numFmtId="170" formatCode="###\ ##0"/>
    <numFmt numFmtId="171" formatCode="0.0"/>
    <numFmt numFmtId="172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8" xfId="21"/>
    <cellStyle name="Normal_IEC21023" xfId="22"/>
    <cellStyle name="Normal_IEC21030" xfId="23"/>
    <cellStyle name="Normal_IEC21032" xfId="24"/>
    <cellStyle name="Normal_IEC210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0.56"/>
    <col collapsed="false" customWidth="true" hidden="false" outlineLevel="0" max="5" min="5" style="2" width="6.7"/>
    <col collapsed="false" customWidth="false" hidden="false" outlineLevel="0" max="6" min="6" style="2" width="6.56"/>
    <col collapsed="false" customWidth="true" hidden="false" outlineLevel="0" max="7" min="7" style="2" width="0.56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0.56"/>
    <col collapsed="false" customWidth="true" hidden="false" outlineLevel="0" max="12" min="11" style="2" width="6.99"/>
    <col collapsed="false" customWidth="true" hidden="false" outlineLevel="0" max="13" min="13" style="2" width="17.7"/>
    <col collapsed="false" customWidth="true" hidden="false" outlineLevel="0" max="14" min="14" style="2" width="9.41"/>
    <col collapsed="false" customWidth="true" hidden="false" outlineLevel="0" max="16" min="15" style="2" width="7.7"/>
    <col collapsed="false" customWidth="false" hidden="false" outlineLevel="0" max="257" min="17" style="2" width="6.5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>
      <c r="A2" s="4"/>
      <c r="B2" s="4"/>
      <c r="C2" s="5"/>
      <c r="D2" s="4"/>
      <c r="E2" s="6"/>
      <c r="F2" s="5"/>
      <c r="G2" s="7"/>
      <c r="I2" s="5"/>
      <c r="L2" s="5"/>
    </row>
    <row r="3" customFormat="false" ht="12.75" hidden="false" customHeight="true" outlineLevel="0" collapsed="false">
      <c r="A3" s="8" t="s">
        <v>1</v>
      </c>
      <c r="B3" s="9" t="s">
        <v>2</v>
      </c>
      <c r="C3" s="9"/>
      <c r="D3" s="10"/>
      <c r="E3" s="11" t="s">
        <v>3</v>
      </c>
      <c r="F3" s="11"/>
      <c r="G3" s="12"/>
      <c r="H3" s="11" t="s">
        <v>4</v>
      </c>
      <c r="I3" s="11"/>
      <c r="J3" s="10"/>
      <c r="K3" s="11" t="s">
        <v>5</v>
      </c>
      <c r="L3" s="11"/>
    </row>
    <row r="4" customFormat="false" ht="12.75" hidden="false" customHeight="true" outlineLevel="0" collapsed="false">
      <c r="A4" s="8"/>
      <c r="B4" s="13" t="s">
        <v>6</v>
      </c>
      <c r="C4" s="14" t="s">
        <v>7</v>
      </c>
      <c r="D4" s="14"/>
      <c r="E4" s="15" t="s">
        <v>6</v>
      </c>
      <c r="F4" s="14" t="s">
        <v>7</v>
      </c>
      <c r="G4" s="16"/>
      <c r="H4" s="15" t="s">
        <v>6</v>
      </c>
      <c r="I4" s="14" t="s">
        <v>7</v>
      </c>
      <c r="J4" s="14"/>
      <c r="K4" s="15" t="s">
        <v>6</v>
      </c>
      <c r="L4" s="14" t="s">
        <v>7</v>
      </c>
      <c r="N4" s="17"/>
      <c r="O4" s="17"/>
      <c r="P4" s="17"/>
    </row>
    <row r="5" customFormat="false" ht="9" hidden="false" customHeight="true" outlineLevel="0" collapsed="false">
      <c r="A5" s="8"/>
      <c r="B5" s="18"/>
      <c r="C5" s="19" t="s">
        <v>8</v>
      </c>
      <c r="D5" s="20"/>
      <c r="E5" s="20"/>
      <c r="F5" s="19" t="s">
        <v>8</v>
      </c>
      <c r="G5" s="20"/>
      <c r="H5" s="20"/>
      <c r="I5" s="19" t="s">
        <v>8</v>
      </c>
      <c r="J5" s="20"/>
      <c r="K5" s="20"/>
      <c r="L5" s="19" t="s">
        <v>8</v>
      </c>
    </row>
    <row r="6" customFormat="false" ht="2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4.25" hidden="false" customHeight="true" outlineLevel="0" collapsed="false">
      <c r="A7" s="24" t="s">
        <v>9</v>
      </c>
      <c r="B7" s="25" t="n">
        <f aca="false">SUM(B8:B38)</f>
        <v>2353382</v>
      </c>
      <c r="C7" s="26" t="n">
        <v>100</v>
      </c>
      <c r="D7" s="27"/>
      <c r="E7" s="25" t="n">
        <f aca="false">SUM(E8:E38)</f>
        <v>1211746</v>
      </c>
      <c r="F7" s="26" t="n">
        <v>100</v>
      </c>
      <c r="G7" s="27"/>
      <c r="H7" s="25" t="n">
        <f aca="false">SUM(H8:H38)</f>
        <v>1048431</v>
      </c>
      <c r="I7" s="26" t="n">
        <v>100</v>
      </c>
      <c r="J7" s="28"/>
      <c r="K7" s="25" t="n">
        <f aca="false">SUM(K8:K38)</f>
        <v>93205</v>
      </c>
      <c r="L7" s="26" t="n">
        <v>100</v>
      </c>
      <c r="M7" s="29"/>
      <c r="N7" s="25"/>
      <c r="P7" s="30"/>
    </row>
    <row r="8" customFormat="false" ht="14.25" hidden="false" customHeight="true" outlineLevel="0" collapsed="false">
      <c r="A8" s="31" t="s">
        <v>10</v>
      </c>
      <c r="B8" s="32" t="n">
        <v>747275</v>
      </c>
      <c r="C8" s="33" t="n">
        <f aca="false">B8/$B$7*100</f>
        <v>31.7532385307613</v>
      </c>
      <c r="D8" s="27"/>
      <c r="E8" s="34" t="n">
        <v>18286</v>
      </c>
      <c r="F8" s="35" t="n">
        <f aca="false">E8/$E$7*100</f>
        <v>1.5090621301824</v>
      </c>
      <c r="G8" s="27"/>
      <c r="H8" s="32" t="n">
        <v>728184</v>
      </c>
      <c r="I8" s="35" t="n">
        <f aca="false">H8/$H$7*100</f>
        <v>69.4546422225211</v>
      </c>
      <c r="J8" s="28"/>
      <c r="K8" s="32" t="n">
        <v>805</v>
      </c>
      <c r="L8" s="35" t="n">
        <f aca="false">K8/$K$7*100</f>
        <v>0.863687570409313</v>
      </c>
      <c r="M8" s="29"/>
      <c r="N8" s="25"/>
      <c r="P8" s="30"/>
    </row>
    <row r="9" customFormat="false" ht="14.25" hidden="false" customHeight="true" outlineLevel="0" collapsed="false">
      <c r="A9" s="31" t="s">
        <v>11</v>
      </c>
      <c r="B9" s="32" t="n">
        <v>247159</v>
      </c>
      <c r="C9" s="33" t="n">
        <f aca="false">B9/$B$7*100</f>
        <v>10.502289895988</v>
      </c>
      <c r="D9" s="27"/>
      <c r="E9" s="34" t="n">
        <v>142028</v>
      </c>
      <c r="F9" s="35" t="n">
        <f aca="false">E9/$E$7*100</f>
        <v>11.7209382164249</v>
      </c>
      <c r="G9" s="27"/>
      <c r="H9" s="34" t="n">
        <v>92842</v>
      </c>
      <c r="I9" s="35" t="n">
        <f aca="false">H9/$H$7*100</f>
        <v>8.85532762766458</v>
      </c>
      <c r="J9" s="28"/>
      <c r="K9" s="34" t="n">
        <v>12289</v>
      </c>
      <c r="L9" s="35" t="n">
        <f aca="false">K9/$K$7*100</f>
        <v>13.1849149723727</v>
      </c>
      <c r="M9" s="29"/>
      <c r="N9" s="25"/>
      <c r="P9" s="30"/>
    </row>
    <row r="10" customFormat="false" ht="14.25" hidden="false" customHeight="true" outlineLevel="0" collapsed="false">
      <c r="A10" s="31" t="s">
        <v>12</v>
      </c>
      <c r="B10" s="32" t="n">
        <v>174487</v>
      </c>
      <c r="C10" s="33" t="n">
        <f aca="false">B10/$B$7*100</f>
        <v>7.41430842931577</v>
      </c>
      <c r="D10" s="27"/>
      <c r="E10" s="34" t="n">
        <v>67819</v>
      </c>
      <c r="F10" s="35" t="n">
        <f aca="false">E10/$E$7*100</f>
        <v>5.59679998943673</v>
      </c>
      <c r="G10" s="27"/>
      <c r="H10" s="34" t="n">
        <v>64593</v>
      </c>
      <c r="I10" s="35" t="n">
        <f aca="false">H10/$H$7*100</f>
        <v>6.16092046114623</v>
      </c>
      <c r="J10" s="28"/>
      <c r="K10" s="34" t="n">
        <v>42075</v>
      </c>
      <c r="L10" s="35" t="n">
        <f aca="false">K10/$K$7*100</f>
        <v>45.1424279813315</v>
      </c>
      <c r="M10" s="29"/>
      <c r="N10" s="25"/>
      <c r="P10" s="30"/>
    </row>
    <row r="11" customFormat="false" ht="14.25" hidden="false" customHeight="true" outlineLevel="0" collapsed="false">
      <c r="A11" s="36" t="s">
        <v>13</v>
      </c>
      <c r="B11" s="37" t="n">
        <v>148693</v>
      </c>
      <c r="C11" s="33" t="n">
        <f aca="false">B11/$B$7*100</f>
        <v>6.3182687723455</v>
      </c>
      <c r="D11" s="27"/>
      <c r="E11" s="34" t="n">
        <v>132940</v>
      </c>
      <c r="F11" s="35" t="n">
        <f aca="false">E11/$E$7*100</f>
        <v>10.9709460563517</v>
      </c>
      <c r="G11" s="27"/>
      <c r="H11" s="34" t="n">
        <v>14034</v>
      </c>
      <c r="I11" s="35" t="n">
        <f aca="false">H11/$H$7*100</f>
        <v>1.33857163704621</v>
      </c>
      <c r="J11" s="28"/>
      <c r="K11" s="34" t="n">
        <v>1719</v>
      </c>
      <c r="L11" s="35" t="n">
        <f aca="false">K11/$K$7*100</f>
        <v>1.84432165656349</v>
      </c>
      <c r="M11" s="29"/>
      <c r="N11" s="25"/>
      <c r="P11" s="30"/>
    </row>
    <row r="12" customFormat="false" ht="14.25" hidden="false" customHeight="true" outlineLevel="0" collapsed="false">
      <c r="A12" s="31" t="s">
        <v>14</v>
      </c>
      <c r="B12" s="32" t="n">
        <v>89083</v>
      </c>
      <c r="C12" s="33" t="n">
        <f aca="false">B12/$B$7*100</f>
        <v>3.78531832061263</v>
      </c>
      <c r="D12" s="27"/>
      <c r="E12" s="34" t="n">
        <v>64348</v>
      </c>
      <c r="F12" s="35" t="n">
        <f aca="false">E12/$E$7*100</f>
        <v>5.31035382002499</v>
      </c>
      <c r="G12" s="27"/>
      <c r="H12" s="34" t="n">
        <v>8896</v>
      </c>
      <c r="I12" s="35" t="n">
        <f aca="false">H12/$H$7*100</f>
        <v>0.84850600564081</v>
      </c>
      <c r="J12" s="28"/>
      <c r="K12" s="34" t="n">
        <v>15839</v>
      </c>
      <c r="L12" s="35" t="n">
        <f aca="false">K12/$K$7*100</f>
        <v>16.9937235126871</v>
      </c>
      <c r="M12" s="29"/>
      <c r="N12" s="25"/>
      <c r="P12" s="30"/>
    </row>
    <row r="13" customFormat="false" ht="14.25" hidden="false" customHeight="true" outlineLevel="0" collapsed="false">
      <c r="A13" s="31" t="s">
        <v>15</v>
      </c>
      <c r="B13" s="32" t="n">
        <v>36808</v>
      </c>
      <c r="C13" s="33" t="n">
        <f aca="false">B13/$B$7*100</f>
        <v>1.56404697579908</v>
      </c>
      <c r="D13" s="27"/>
      <c r="E13" s="34" t="n">
        <v>33628</v>
      </c>
      <c r="F13" s="35" t="n">
        <f aca="false">E13/$E$7*100</f>
        <v>2.77516905358054</v>
      </c>
      <c r="G13" s="34"/>
      <c r="H13" s="34" t="n">
        <v>2508</v>
      </c>
      <c r="I13" s="35" t="n">
        <f aca="false">H13/$H$7*100</f>
        <v>0.239214597813304</v>
      </c>
      <c r="J13" s="34"/>
      <c r="K13" s="34" t="n">
        <v>672</v>
      </c>
      <c r="L13" s="35" t="n">
        <f aca="false">K13/$K$7*100</f>
        <v>0.720991363124296</v>
      </c>
      <c r="M13" s="29"/>
      <c r="N13" s="25"/>
      <c r="P13" s="30"/>
    </row>
    <row r="14" customFormat="false" ht="14.25" hidden="false" customHeight="true" outlineLevel="0" collapsed="false">
      <c r="A14" s="36" t="s">
        <v>16</v>
      </c>
      <c r="B14" s="37" t="n">
        <f aca="false">E14+H14+K14</f>
        <v>27797</v>
      </c>
      <c r="C14" s="33" t="n">
        <f aca="false">B14/$B$7*100</f>
        <v>1.18115121132056</v>
      </c>
      <c r="D14" s="37"/>
      <c r="E14" s="34" t="n">
        <v>9476</v>
      </c>
      <c r="F14" s="35" t="n">
        <f aca="false">E14/$E$7*100</f>
        <v>0.782012071836837</v>
      </c>
      <c r="G14" s="34"/>
      <c r="H14" s="34" t="n">
        <v>18252</v>
      </c>
      <c r="I14" s="35" t="n">
        <f aca="false">H14/$H$7*100</f>
        <v>1.74088709700495</v>
      </c>
      <c r="J14" s="33"/>
      <c r="K14" s="34" t="n">
        <v>69</v>
      </c>
      <c r="L14" s="35" t="n">
        <f aca="false">K14/$K$7*100</f>
        <v>0.0740303631779411</v>
      </c>
      <c r="M14" s="29"/>
      <c r="N14" s="25"/>
      <c r="P14" s="30"/>
    </row>
    <row r="15" customFormat="false" ht="14.25" hidden="false" customHeight="true" outlineLevel="0" collapsed="false">
      <c r="A15" s="36" t="s">
        <v>17</v>
      </c>
      <c r="B15" s="37" t="n">
        <f aca="false">E15+H15+K15</f>
        <v>27054</v>
      </c>
      <c r="C15" s="33" t="n">
        <f aca="false">B15/$B$7*100</f>
        <v>1.14957962625702</v>
      </c>
      <c r="D15" s="37"/>
      <c r="E15" s="34" t="n">
        <v>25489</v>
      </c>
      <c r="F15" s="35" t="n">
        <f aca="false">E15/$E$7*100</f>
        <v>2.10349363645517</v>
      </c>
      <c r="G15" s="34"/>
      <c r="H15" s="34" t="n">
        <v>906</v>
      </c>
      <c r="I15" s="35" t="n">
        <f aca="false">H15/$H$7*100</f>
        <v>0.086414842750739</v>
      </c>
      <c r="J15" s="33"/>
      <c r="K15" s="34" t="n">
        <v>659</v>
      </c>
      <c r="L15" s="35" t="n">
        <f aca="false">K15/$K$7*100</f>
        <v>0.707043613540046</v>
      </c>
      <c r="M15" s="29"/>
      <c r="N15" s="25"/>
      <c r="P15" s="30"/>
    </row>
    <row r="16" customFormat="false" ht="14.25" hidden="false" customHeight="true" outlineLevel="0" collapsed="false">
      <c r="A16" s="36" t="s">
        <v>18</v>
      </c>
      <c r="B16" s="37" t="n">
        <f aca="false">E16+H16+K16</f>
        <v>22361</v>
      </c>
      <c r="C16" s="33" t="n">
        <f aca="false">B16/$B$7*100</f>
        <v>0.95016448668342</v>
      </c>
      <c r="D16" s="37"/>
      <c r="E16" s="34" t="n">
        <v>20365</v>
      </c>
      <c r="F16" s="35" t="n">
        <f aca="false">E16/$E$7*100</f>
        <v>1.68063273986463</v>
      </c>
      <c r="G16" s="34"/>
      <c r="H16" s="34" t="n">
        <v>993</v>
      </c>
      <c r="I16" s="35" t="n">
        <f aca="false">H16/$H$7*100</f>
        <v>0.0947129567897172</v>
      </c>
      <c r="J16" s="34"/>
      <c r="K16" s="34" t="n">
        <v>1003</v>
      </c>
      <c r="L16" s="35" t="n">
        <f aca="false">K16/$K$7*100</f>
        <v>1.07612252561558</v>
      </c>
      <c r="M16" s="29"/>
      <c r="N16" s="25"/>
      <c r="P16" s="30"/>
    </row>
    <row r="17" customFormat="false" ht="14.25" hidden="false" customHeight="true" outlineLevel="0" collapsed="false">
      <c r="A17" s="36" t="s">
        <v>19</v>
      </c>
      <c r="B17" s="37" t="n">
        <f aca="false">E17+H17+K17</f>
        <v>11498</v>
      </c>
      <c r="C17" s="33" t="n">
        <f aca="false">B17/$B$7*100</f>
        <v>0.48857346576119</v>
      </c>
      <c r="D17" s="37"/>
      <c r="E17" s="34" t="n">
        <v>6537</v>
      </c>
      <c r="F17" s="35" t="n">
        <f aca="false">E17/$E$7*100</f>
        <v>0.539469492781491</v>
      </c>
      <c r="G17" s="34"/>
      <c r="H17" s="34" t="n">
        <v>4825</v>
      </c>
      <c r="I17" s="35" t="n">
        <f aca="false">H17/$H$7*100</f>
        <v>0.460211496989311</v>
      </c>
      <c r="J17" s="33"/>
      <c r="K17" s="34" t="n">
        <v>136</v>
      </c>
      <c r="L17" s="35" t="n">
        <f aca="false">K17/$K$7*100</f>
        <v>0.145914918727536</v>
      </c>
      <c r="M17" s="29"/>
      <c r="N17" s="25"/>
      <c r="P17" s="30"/>
    </row>
    <row r="18" customFormat="false" ht="14.25" hidden="false" customHeight="true" outlineLevel="0" collapsed="false">
      <c r="A18" s="36" t="s">
        <v>20</v>
      </c>
      <c r="B18" s="37" t="n">
        <f aca="false">E18+H18+K18</f>
        <v>10843</v>
      </c>
      <c r="C18" s="33" t="n">
        <f aca="false">B18/$B$7*100</f>
        <v>0.460741180139901</v>
      </c>
      <c r="D18" s="37"/>
      <c r="E18" s="34" t="n">
        <v>7550</v>
      </c>
      <c r="F18" s="35" t="n">
        <f aca="false">E18/$E$7*100</f>
        <v>0.623067870659363</v>
      </c>
      <c r="G18" s="34"/>
      <c r="H18" s="34" t="n">
        <v>3213</v>
      </c>
      <c r="I18" s="35" t="n">
        <f aca="false">H18/$H$7*100</f>
        <v>0.306457935715369</v>
      </c>
      <c r="J18" s="34"/>
      <c r="K18" s="34" t="n">
        <v>80</v>
      </c>
      <c r="L18" s="35" t="n">
        <f aca="false">K18/$K$7*100</f>
        <v>0.0858323051338448</v>
      </c>
      <c r="M18" s="29"/>
      <c r="N18" s="25"/>
      <c r="P18" s="30"/>
    </row>
    <row r="19" customFormat="false" ht="14.25" hidden="false" customHeight="true" outlineLevel="0" collapsed="false">
      <c r="A19" s="36" t="s">
        <v>21</v>
      </c>
      <c r="B19" s="37" t="n">
        <f aca="false">E19+H19+K19</f>
        <v>9938</v>
      </c>
      <c r="C19" s="33" t="n">
        <f aca="false">B19/$B$7*100</f>
        <v>0.422285884739494</v>
      </c>
      <c r="D19" s="37"/>
      <c r="E19" s="34" t="n">
        <v>8507</v>
      </c>
      <c r="F19" s="35" t="n">
        <f aca="false">E19/$E$7*100</f>
        <v>0.702044817973404</v>
      </c>
      <c r="G19" s="34"/>
      <c r="H19" s="34" t="n">
        <v>579</v>
      </c>
      <c r="I19" s="35" t="n">
        <f aca="false">H19/$H$7*100</f>
        <v>0.0552253796387173</v>
      </c>
      <c r="J19" s="34"/>
      <c r="K19" s="34" t="n">
        <v>852</v>
      </c>
      <c r="L19" s="35" t="n">
        <f aca="false">K19/$K$7*100</f>
        <v>0.914114049675447</v>
      </c>
      <c r="M19" s="29"/>
      <c r="N19" s="25"/>
      <c r="P19" s="30"/>
    </row>
    <row r="20" customFormat="false" ht="14.25" hidden="false" customHeight="true" outlineLevel="0" collapsed="false">
      <c r="A20" s="36" t="s">
        <v>22</v>
      </c>
      <c r="B20" s="37" t="n">
        <v>8455</v>
      </c>
      <c r="C20" s="33" t="n">
        <f aca="false">B20/$B$7*100</f>
        <v>0.359270190729767</v>
      </c>
      <c r="D20" s="37"/>
      <c r="E20" s="34" t="n">
        <v>8328</v>
      </c>
      <c r="F20" s="35" t="n">
        <f aca="false">E20/$E$7*100</f>
        <v>0.687272745278301</v>
      </c>
      <c r="G20" s="34"/>
      <c r="H20" s="34" t="s">
        <v>23</v>
      </c>
      <c r="I20" s="35" t="s">
        <v>23</v>
      </c>
      <c r="J20" s="33"/>
      <c r="K20" s="34" t="n">
        <v>127</v>
      </c>
      <c r="L20" s="35" t="n">
        <v>0.136258784399979</v>
      </c>
      <c r="M20" s="29"/>
      <c r="N20" s="25"/>
      <c r="P20" s="30"/>
    </row>
    <row r="21" customFormat="false" ht="14.25" hidden="false" customHeight="true" outlineLevel="0" collapsed="false">
      <c r="A21" s="36" t="s">
        <v>24</v>
      </c>
      <c r="B21" s="37" t="n">
        <f aca="false">E21+H21+K21</f>
        <v>6233</v>
      </c>
      <c r="C21" s="33" t="n">
        <f aca="false">B21/$B$7*100</f>
        <v>0.264852879812967</v>
      </c>
      <c r="D21" s="37"/>
      <c r="E21" s="34" t="n">
        <v>5580</v>
      </c>
      <c r="F21" s="35" t="n">
        <f aca="false">E21/$E$7*100</f>
        <v>0.460492545467449</v>
      </c>
      <c r="G21" s="34"/>
      <c r="H21" s="34" t="n">
        <v>596</v>
      </c>
      <c r="I21" s="35" t="n">
        <f aca="false">H21/$H$7*100</f>
        <v>0.0568468501980579</v>
      </c>
      <c r="J21" s="34"/>
      <c r="K21" s="34" t="n">
        <v>57</v>
      </c>
      <c r="L21" s="35" t="n">
        <f aca="false">K21/$K$7*100</f>
        <v>0.0611555174078644</v>
      </c>
      <c r="M21" s="29"/>
      <c r="N21" s="25"/>
      <c r="P21" s="30"/>
    </row>
    <row r="22" customFormat="false" ht="14.25" hidden="false" customHeight="true" outlineLevel="0" collapsed="false">
      <c r="A22" s="36" t="s">
        <v>25</v>
      </c>
      <c r="B22" s="37" t="n">
        <f aca="false">E22+H22</f>
        <v>5144</v>
      </c>
      <c r="C22" s="33" t="n">
        <f aca="false">B22/$B$7*100</f>
        <v>0.21857904921513</v>
      </c>
      <c r="D22" s="37"/>
      <c r="E22" s="34" t="n">
        <v>4828</v>
      </c>
      <c r="F22" s="35" t="n">
        <f aca="false">E22/$E$7*100</f>
        <v>0.398433335038861</v>
      </c>
      <c r="G22" s="34"/>
      <c r="H22" s="34" t="n">
        <v>316</v>
      </c>
      <c r="I22" s="35" t="n">
        <f aca="false">H22/$H$7*100</f>
        <v>0.0301402762795072</v>
      </c>
      <c r="J22" s="34"/>
      <c r="K22" s="34" t="s">
        <v>23</v>
      </c>
      <c r="L22" s="35" t="s">
        <v>23</v>
      </c>
      <c r="M22" s="29"/>
      <c r="N22" s="25"/>
      <c r="P22" s="30"/>
    </row>
    <row r="23" customFormat="false" ht="14.25" hidden="false" customHeight="true" outlineLevel="0" collapsed="false">
      <c r="A23" s="36" t="s">
        <v>26</v>
      </c>
      <c r="B23" s="37" t="n">
        <f aca="false">E23+H23+K23</f>
        <v>4938</v>
      </c>
      <c r="C23" s="33" t="n">
        <f aca="false">B23/$B$7*100</f>
        <v>0.209825689157136</v>
      </c>
      <c r="D23" s="37"/>
      <c r="E23" s="34" t="n">
        <v>4630</v>
      </c>
      <c r="F23" s="35" t="n">
        <f aca="false">E23/$E$7*100</f>
        <v>0.382093276973887</v>
      </c>
      <c r="G23" s="34"/>
      <c r="H23" s="34" t="n">
        <v>196</v>
      </c>
      <c r="I23" s="35" t="n">
        <f aca="false">H23/$H$7*100</f>
        <v>0.0186946017429855</v>
      </c>
      <c r="J23" s="34"/>
      <c r="K23" s="34" t="n">
        <v>112</v>
      </c>
      <c r="L23" s="35" t="n">
        <f aca="false">K23/$K$7*100</f>
        <v>0.120165227187383</v>
      </c>
      <c r="M23" s="29"/>
      <c r="N23" s="25"/>
      <c r="P23" s="30"/>
    </row>
    <row r="24" customFormat="false" ht="14.25" hidden="false" customHeight="true" outlineLevel="0" collapsed="false">
      <c r="A24" s="36" t="s">
        <v>27</v>
      </c>
      <c r="B24" s="37" t="n">
        <f aca="false">E24+H24+K24</f>
        <v>4103</v>
      </c>
      <c r="C24" s="33" t="n">
        <f aca="false">B24/$B$7*100</f>
        <v>0.174344836494883</v>
      </c>
      <c r="D24" s="37"/>
      <c r="E24" s="34" t="n">
        <v>3906</v>
      </c>
      <c r="F24" s="35" t="n">
        <f aca="false">E24/$E$7*100</f>
        <v>0.322344781827215</v>
      </c>
      <c r="G24" s="34"/>
      <c r="H24" s="34" t="n">
        <v>80</v>
      </c>
      <c r="I24" s="35" t="n">
        <f aca="false">H24/$H$7*100</f>
        <v>0.00763044969101448</v>
      </c>
      <c r="J24" s="33"/>
      <c r="K24" s="34" t="n">
        <v>117</v>
      </c>
      <c r="L24" s="35" t="n">
        <f aca="false">K24/$K$7*100</f>
        <v>0.125529746258248</v>
      </c>
      <c r="M24" s="29"/>
      <c r="N24" s="25"/>
      <c r="P24" s="30"/>
    </row>
    <row r="25" customFormat="false" ht="14.25" hidden="false" customHeight="true" outlineLevel="0" collapsed="false">
      <c r="A25" s="36" t="s">
        <v>28</v>
      </c>
      <c r="B25" s="37" t="n">
        <f aca="false">E25+H25+K25</f>
        <v>3823</v>
      </c>
      <c r="C25" s="33" t="n">
        <f aca="false">B25/$B$7*100</f>
        <v>0.162447065542271</v>
      </c>
      <c r="D25" s="37"/>
      <c r="E25" s="34" t="n">
        <v>3060</v>
      </c>
      <c r="F25" s="35" t="n">
        <f aca="false">E25/$E$7*100</f>
        <v>0.252528170095053</v>
      </c>
      <c r="G25" s="34"/>
      <c r="H25" s="34" t="n">
        <v>666</v>
      </c>
      <c r="I25" s="35" t="n">
        <f aca="false">H25/$H$7*100</f>
        <v>0.0635234936776955</v>
      </c>
      <c r="J25" s="33"/>
      <c r="K25" s="34" t="n">
        <v>97</v>
      </c>
      <c r="L25" s="35" t="n">
        <f aca="false">K25/$K$7*100</f>
        <v>0.104071669974787</v>
      </c>
      <c r="M25" s="29"/>
      <c r="N25" s="25"/>
      <c r="P25" s="30"/>
    </row>
    <row r="26" customFormat="false" ht="14.25" hidden="false" customHeight="true" outlineLevel="0" collapsed="false">
      <c r="A26" s="36" t="s">
        <v>29</v>
      </c>
      <c r="B26" s="37" t="n">
        <f aca="false">E26+H26</f>
        <v>3747</v>
      </c>
      <c r="C26" s="33" t="n">
        <f aca="false">B26/$B$7*100</f>
        <v>0.159217670569419</v>
      </c>
      <c r="D26" s="37"/>
      <c r="E26" s="34" t="n">
        <v>3129</v>
      </c>
      <c r="F26" s="35" t="n">
        <f aca="false">E26/$E$7*100</f>
        <v>0.258222432754059</v>
      </c>
      <c r="G26" s="34"/>
      <c r="H26" s="34" t="n">
        <v>618</v>
      </c>
      <c r="I26" s="35" t="n">
        <f aca="false">H26/$H$7*100</f>
        <v>0.0589452238630868</v>
      </c>
      <c r="J26" s="33"/>
      <c r="K26" s="38" t="s">
        <v>23</v>
      </c>
      <c r="L26" s="35" t="s">
        <v>23</v>
      </c>
      <c r="M26" s="29"/>
      <c r="N26" s="25"/>
      <c r="P26" s="30"/>
    </row>
    <row r="27" customFormat="false" ht="14.25" hidden="false" customHeight="true" outlineLevel="0" collapsed="false">
      <c r="A27" s="36" t="s">
        <v>30</v>
      </c>
      <c r="B27" s="37" t="n">
        <f aca="false">E27+H27+K27</f>
        <v>3646</v>
      </c>
      <c r="C27" s="33" t="n">
        <f aca="false">B27/$B$7*100</f>
        <v>0.154925974618655</v>
      </c>
      <c r="D27" s="37"/>
      <c r="E27" s="34" t="n">
        <v>2921</v>
      </c>
      <c r="F27" s="35" t="n">
        <f aca="false">E27/$E$7*100</f>
        <v>0.241057119231258</v>
      </c>
      <c r="G27" s="34"/>
      <c r="H27" s="34" t="n">
        <v>522</v>
      </c>
      <c r="I27" s="35" t="n">
        <f aca="false">H27/$H$7*100</f>
        <v>0.0497886842338695</v>
      </c>
      <c r="J27" s="34"/>
      <c r="K27" s="34" t="n">
        <v>203</v>
      </c>
      <c r="L27" s="35" t="n">
        <f aca="false">K27/$K$7*100</f>
        <v>0.217799474277131</v>
      </c>
      <c r="M27" s="29"/>
      <c r="N27" s="25"/>
      <c r="P27" s="30"/>
    </row>
    <row r="28" customFormat="false" ht="27" hidden="false" customHeight="true" outlineLevel="0" collapsed="false">
      <c r="A28" s="39" t="s">
        <v>31</v>
      </c>
      <c r="B28" s="40" t="n">
        <f aca="false">E28+H28</f>
        <v>3560</v>
      </c>
      <c r="C28" s="41" t="n">
        <f aca="false">B28/$B$7*100</f>
        <v>0.151271659254639</v>
      </c>
      <c r="D28" s="40"/>
      <c r="E28" s="42" t="n">
        <v>3488</v>
      </c>
      <c r="F28" s="43" t="n">
        <f aca="false">E28/$E$7*100</f>
        <v>0.287849103690047</v>
      </c>
      <c r="G28" s="42"/>
      <c r="H28" s="42" t="n">
        <v>72</v>
      </c>
      <c r="I28" s="43" t="n">
        <f aca="false">H28/$H$7*100</f>
        <v>0.00686740472191303</v>
      </c>
      <c r="J28" s="41"/>
      <c r="K28" s="44" t="s">
        <v>23</v>
      </c>
      <c r="L28" s="43" t="s">
        <v>23</v>
      </c>
      <c r="M28" s="29"/>
      <c r="N28" s="25"/>
      <c r="P28" s="30"/>
    </row>
    <row r="29" customFormat="false" ht="15" hidden="false" customHeight="true" outlineLevel="0" collapsed="false">
      <c r="A29" s="36" t="s">
        <v>32</v>
      </c>
      <c r="B29" s="37" t="n">
        <f aca="false">E29+H29+K29</f>
        <v>2319</v>
      </c>
      <c r="C29" s="33" t="n">
        <f aca="false">B29/$B$7*100</f>
        <v>0.0985390387110975</v>
      </c>
      <c r="D29" s="37"/>
      <c r="E29" s="34" t="n">
        <v>1526</v>
      </c>
      <c r="F29" s="35" t="n">
        <f aca="false">E29/$E$7*100</f>
        <v>0.125933982864396</v>
      </c>
      <c r="G29" s="34"/>
      <c r="H29" s="34" t="n">
        <v>607</v>
      </c>
      <c r="I29" s="35" t="n">
        <f aca="false">H29/$H$7*100</f>
        <v>0.0578960370305724</v>
      </c>
      <c r="J29" s="34"/>
      <c r="K29" s="34" t="n">
        <v>186</v>
      </c>
      <c r="L29" s="35" t="n">
        <f aca="false">K29/$K$7*100</f>
        <v>0.199560109436189</v>
      </c>
      <c r="M29" s="29"/>
      <c r="N29" s="25"/>
      <c r="P29" s="30"/>
    </row>
    <row r="30" customFormat="false" ht="14.25" hidden="false" customHeight="true" outlineLevel="0" collapsed="false">
      <c r="A30" s="36" t="s">
        <v>33</v>
      </c>
      <c r="B30" s="37" t="n">
        <f aca="false">E30+H30+K30</f>
        <v>2072</v>
      </c>
      <c r="C30" s="33" t="n">
        <f aca="false">B30/$B$7*100</f>
        <v>0.088043505049329</v>
      </c>
      <c r="D30" s="37"/>
      <c r="E30" s="34" t="n">
        <v>1282</v>
      </c>
      <c r="F30" s="35" t="n">
        <f aca="false">E30/$E$7*100</f>
        <v>0.105797749693418</v>
      </c>
      <c r="G30" s="34"/>
      <c r="H30" s="34" t="n">
        <v>730</v>
      </c>
      <c r="I30" s="35" t="n">
        <f aca="false">H30/$H$7*100</f>
        <v>0.0696278534305071</v>
      </c>
      <c r="J30" s="33"/>
      <c r="K30" s="34" t="n">
        <v>60</v>
      </c>
      <c r="L30" s="35" t="n">
        <f aca="false">K30/$K$7*100</f>
        <v>0.0643742288503836</v>
      </c>
      <c r="M30" s="29"/>
      <c r="N30" s="25"/>
      <c r="P30" s="30"/>
    </row>
    <row r="31" customFormat="false" ht="14.25" hidden="false" customHeight="true" outlineLevel="0" collapsed="false">
      <c r="A31" s="36" t="s">
        <v>34</v>
      </c>
      <c r="B31" s="37" t="n">
        <f aca="false">E31+H31+K31</f>
        <v>2018</v>
      </c>
      <c r="C31" s="33" t="n">
        <f aca="false">B31/$B$7*100</f>
        <v>0.0857489349370395</v>
      </c>
      <c r="D31" s="37"/>
      <c r="E31" s="34" t="n">
        <v>1349</v>
      </c>
      <c r="F31" s="35" t="n">
        <f aca="false">E31/$E$7*100</f>
        <v>0.111326961260858</v>
      </c>
      <c r="G31" s="34"/>
      <c r="H31" s="34" t="n">
        <v>559</v>
      </c>
      <c r="I31" s="35" t="n">
        <f aca="false">H31/$H$7*100</f>
        <v>0.0533177672159637</v>
      </c>
      <c r="J31" s="34"/>
      <c r="K31" s="34" t="n">
        <v>110</v>
      </c>
      <c r="L31" s="35" t="n">
        <f aca="false">K31/$K$7*100</f>
        <v>0.118019419559037</v>
      </c>
      <c r="M31" s="29"/>
      <c r="N31" s="25"/>
      <c r="P31" s="30"/>
    </row>
    <row r="32" customFormat="false" ht="14.25" hidden="false" customHeight="true" outlineLevel="0" collapsed="false">
      <c r="A32" s="36" t="s">
        <v>35</v>
      </c>
      <c r="B32" s="37" t="n">
        <f aca="false">E32+K32</f>
        <v>895</v>
      </c>
      <c r="C32" s="33" t="n">
        <f aca="false">B32/$B$7*100</f>
        <v>0.038030375009242</v>
      </c>
      <c r="D32" s="37"/>
      <c r="E32" s="34" t="n">
        <v>731</v>
      </c>
      <c r="F32" s="35" t="n">
        <f aca="false">E32/$E$7*100</f>
        <v>0.0603261739671515</v>
      </c>
      <c r="G32" s="34"/>
      <c r="H32" s="38" t="s">
        <v>23</v>
      </c>
      <c r="I32" s="35" t="s">
        <v>23</v>
      </c>
      <c r="J32" s="34"/>
      <c r="K32" s="34" t="n">
        <v>164</v>
      </c>
      <c r="L32" s="35" t="n">
        <f aca="false">K32/$K$7*100</f>
        <v>0.175956225524382</v>
      </c>
      <c r="M32" s="29"/>
      <c r="N32" s="25"/>
      <c r="P32" s="30"/>
    </row>
    <row r="33" customFormat="false" ht="14.25" hidden="false" customHeight="true" outlineLevel="0" collapsed="false">
      <c r="A33" s="36" t="s">
        <v>36</v>
      </c>
      <c r="B33" s="37" t="n">
        <f aca="false">E33+H33+K33</f>
        <v>493</v>
      </c>
      <c r="C33" s="33" t="n">
        <f aca="false">B33/$B$7*100</f>
        <v>0.0209485752844205</v>
      </c>
      <c r="D33" s="37"/>
      <c r="E33" s="34" t="n">
        <v>375</v>
      </c>
      <c r="F33" s="35" t="n">
        <f aca="false">E33/$E$7*100</f>
        <v>0.0309470796685114</v>
      </c>
      <c r="G33" s="34"/>
      <c r="H33" s="34" t="n">
        <v>114</v>
      </c>
      <c r="I33" s="35" t="n">
        <f aca="false">H33/$H$7*100</f>
        <v>0.0108733908096956</v>
      </c>
      <c r="J33" s="33"/>
      <c r="K33" s="38" t="n">
        <v>4</v>
      </c>
      <c r="L33" s="35" t="n">
        <f aca="false">K33/$K$7*100</f>
        <v>0.00429161525669224</v>
      </c>
      <c r="M33" s="29"/>
      <c r="N33" s="25"/>
      <c r="P33" s="30"/>
    </row>
    <row r="34" customFormat="false" ht="14.25" hidden="false" customHeight="true" outlineLevel="0" collapsed="false">
      <c r="A34" s="36" t="s">
        <v>37</v>
      </c>
      <c r="B34" s="37" t="n">
        <f aca="false">E34+H34+K34</f>
        <v>393</v>
      </c>
      <c r="C34" s="33" t="n">
        <f aca="false">B34/$B$7*100</f>
        <v>0.0166993713727733</v>
      </c>
      <c r="D34" s="37"/>
      <c r="E34" s="34" t="n">
        <v>374</v>
      </c>
      <c r="F34" s="35" t="n">
        <f aca="false">E34/$E$7*100</f>
        <v>0.0308645541227287</v>
      </c>
      <c r="G34" s="34"/>
      <c r="H34" s="34" t="n">
        <v>15</v>
      </c>
      <c r="I34" s="35" t="n">
        <f aca="false">H34/$H$7*100</f>
        <v>0.00143070931706521</v>
      </c>
      <c r="J34" s="33"/>
      <c r="K34" s="34" t="n">
        <v>4</v>
      </c>
      <c r="L34" s="35" t="n">
        <f aca="false">K34/$K$7*100</f>
        <v>0.00429161525669224</v>
      </c>
      <c r="M34" s="29"/>
      <c r="N34" s="25"/>
      <c r="P34" s="30"/>
    </row>
    <row r="35" customFormat="false" ht="14.25" hidden="false" customHeight="true" outlineLevel="0" collapsed="false">
      <c r="A35" s="36" t="s">
        <v>38</v>
      </c>
      <c r="B35" s="37" t="n">
        <f aca="false">E35+H35+K35</f>
        <v>259</v>
      </c>
      <c r="C35" s="33" t="n">
        <f aca="false">B35/$B$7*100</f>
        <v>0.0110054381311661</v>
      </c>
      <c r="D35" s="37"/>
      <c r="E35" s="34" t="n">
        <v>214</v>
      </c>
      <c r="F35" s="35" t="n">
        <f aca="false">E35/$E$7*100</f>
        <v>0.0176604667974972</v>
      </c>
      <c r="G35" s="34"/>
      <c r="H35" s="34" t="n">
        <v>8</v>
      </c>
      <c r="I35" s="35" t="n">
        <f aca="false">H35/$H$7*100</f>
        <v>0.000763044969101448</v>
      </c>
      <c r="J35" s="33"/>
      <c r="K35" s="38" t="n">
        <v>37</v>
      </c>
      <c r="L35" s="35" t="n">
        <f aca="false">K35/$K$7*100</f>
        <v>0.0396974411244032</v>
      </c>
      <c r="M35" s="29"/>
      <c r="N35" s="25"/>
      <c r="P35" s="30"/>
    </row>
    <row r="36" customFormat="false" ht="14.25" hidden="false" customHeight="true" outlineLevel="0" collapsed="false">
      <c r="A36" s="36" t="s">
        <v>39</v>
      </c>
      <c r="B36" s="37" t="n">
        <f aca="false">E36+H36+K36</f>
        <v>250</v>
      </c>
      <c r="C36" s="33" t="n">
        <f aca="false">B36/$B$7*100</f>
        <v>0.0106230097791179</v>
      </c>
      <c r="D36" s="37"/>
      <c r="E36" s="34" t="n">
        <v>208</v>
      </c>
      <c r="F36" s="35" t="n">
        <f aca="false">E36/$E$7*100</f>
        <v>0.017165313522801</v>
      </c>
      <c r="G36" s="34"/>
      <c r="H36" s="34" t="n">
        <v>24</v>
      </c>
      <c r="I36" s="35" t="n">
        <f aca="false">H36/$H$7*100</f>
        <v>0.00228913490730434</v>
      </c>
      <c r="J36" s="33"/>
      <c r="K36" s="34" t="n">
        <v>18</v>
      </c>
      <c r="L36" s="35" t="n">
        <f aca="false">K36/$K$7*100</f>
        <v>0.0193122686551151</v>
      </c>
      <c r="M36" s="29"/>
      <c r="N36" s="25"/>
      <c r="P36" s="30"/>
    </row>
    <row r="37" customFormat="false" ht="14.25" hidden="false" customHeight="true" outlineLevel="0" collapsed="false">
      <c r="A37" s="36" t="s">
        <v>40</v>
      </c>
      <c r="B37" s="37" t="n">
        <f aca="false">E37</f>
        <v>174</v>
      </c>
      <c r="C37" s="33" t="n">
        <f aca="false">B37/$B$7*100</f>
        <v>0.00739361480626605</v>
      </c>
      <c r="D37" s="37"/>
      <c r="E37" s="34" t="n">
        <v>174</v>
      </c>
      <c r="F37" s="35" t="n">
        <f aca="false">E37/$E$7*100</f>
        <v>0.0143594449661893</v>
      </c>
      <c r="G37" s="34"/>
      <c r="H37" s="38" t="s">
        <v>23</v>
      </c>
      <c r="I37" s="35" t="s">
        <v>23</v>
      </c>
      <c r="J37" s="33"/>
      <c r="K37" s="38" t="s">
        <v>23</v>
      </c>
      <c r="L37" s="35" t="s">
        <v>23</v>
      </c>
      <c r="M37" s="29"/>
      <c r="N37" s="25"/>
      <c r="P37" s="30"/>
    </row>
    <row r="38" customFormat="false" ht="14.25" hidden="false" customHeight="true" outlineLevel="0" collapsed="false">
      <c r="A38" s="36" t="s">
        <v>41</v>
      </c>
      <c r="B38" s="37" t="n">
        <f aca="false">E38+H38+K38</f>
        <v>747864</v>
      </c>
      <c r="C38" s="33" t="n">
        <f aca="false">B38/$B$7*100</f>
        <v>31.7782663418009</v>
      </c>
      <c r="D38" s="37"/>
      <c r="E38" s="34" t="n">
        <v>628670</v>
      </c>
      <c r="F38" s="35" t="n">
        <f aca="false">E38/$E$7*100</f>
        <v>51.8813348672081</v>
      </c>
      <c r="G38" s="34"/>
      <c r="H38" s="34" t="n">
        <v>103483</v>
      </c>
      <c r="I38" s="35" t="n">
        <f aca="false">H38/$H$7*100</f>
        <v>9.87027281719064</v>
      </c>
      <c r="J38" s="33"/>
      <c r="K38" s="34" t="n">
        <v>15711</v>
      </c>
      <c r="L38" s="35" t="n">
        <f aca="false">K38/$K$7*100</f>
        <v>16.8563918244729</v>
      </c>
      <c r="M38" s="29"/>
      <c r="N38" s="25"/>
      <c r="P38" s="30"/>
    </row>
    <row r="39" customFormat="false" ht="2.25" hidden="false" customHeight="true" outlineLevel="0" collapsed="false">
      <c r="A39" s="36"/>
      <c r="B39" s="37"/>
      <c r="C39" s="45"/>
      <c r="D39" s="37"/>
      <c r="E39" s="34"/>
      <c r="F39" s="33"/>
      <c r="G39" s="34"/>
      <c r="H39" s="34"/>
      <c r="I39" s="33"/>
      <c r="J39" s="33"/>
      <c r="K39" s="34"/>
      <c r="L39" s="33"/>
      <c r="M39" s="29"/>
      <c r="N39" s="25"/>
      <c r="P39" s="30"/>
    </row>
    <row r="40" customFormat="false" ht="3.75" hidden="false" customHeight="true" outlineLevel="0" collapsed="false">
      <c r="A40" s="46"/>
      <c r="B40" s="47"/>
      <c r="C40" s="48"/>
      <c r="D40" s="49"/>
      <c r="E40" s="50"/>
      <c r="F40" s="51"/>
      <c r="G40" s="52"/>
      <c r="H40" s="50"/>
      <c r="I40" s="48"/>
      <c r="J40" s="51"/>
      <c r="K40" s="53"/>
      <c r="L40" s="53"/>
    </row>
    <row r="41" customFormat="false" ht="9.75" hidden="false" customHeight="true" outlineLevel="0" collapsed="false">
      <c r="A41" s="54" t="s">
        <v>4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27.75" hidden="false" customHeight="true" outlineLevel="0" collapsed="false">
      <c r="A42" s="55" t="s">
        <v>4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9.75" hidden="false" customHeight="true" outlineLevel="0" collapsed="false">
      <c r="A43" s="56" t="s">
        <v>44</v>
      </c>
      <c r="B43" s="57"/>
      <c r="C43" s="58"/>
      <c r="D43" s="49"/>
      <c r="E43" s="59"/>
      <c r="F43" s="60"/>
      <c r="G43" s="61"/>
      <c r="H43" s="59"/>
      <c r="I43" s="62"/>
      <c r="J43" s="60"/>
      <c r="K43" s="63"/>
      <c r="L43" s="63"/>
    </row>
    <row r="44" customFormat="false" ht="19.5" hidden="false" customHeight="true" outlineLevel="0" collapsed="false">
      <c r="A44" s="55" t="s">
        <v>4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9.5" hidden="false" customHeight="true" outlineLevel="0" collapsed="false">
      <c r="A45" s="64" t="s">
        <v>4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9" hidden="false" customHeight="false" outlineLevel="0" collapsed="false">
      <c r="A46" s="65" t="s">
        <v>47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50" customFormat="false" ht="9" hidden="false" customHeight="false" outlineLevel="0" collapsed="false">
      <c r="C50" s="66"/>
    </row>
  </sheetData>
  <mergeCells count="10">
    <mergeCell ref="A3:A5"/>
    <mergeCell ref="B3:C3"/>
    <mergeCell ref="E3:F3"/>
    <mergeCell ref="H3:I3"/>
    <mergeCell ref="K3:L3"/>
    <mergeCell ref="A41:L41"/>
    <mergeCell ref="A42:L42"/>
    <mergeCell ref="A44:L44"/>
    <mergeCell ref="A45:L45"/>
    <mergeCell ref="A46:L46"/>
  </mergeCells>
  <printOptions headings="false" gridLines="false" gridLinesSet="true" horizontalCentered="false" verticalCentered="false"/>
  <pageMargins left="0.984027777777778" right="0.98402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8Z</dcterms:created>
  <dc:creator>Pedro Reto Nuñez</dc:creator>
  <dc:description/>
  <dc:language>en-US</dc:language>
  <cp:lastModifiedBy>Raul Aquino Solano</cp:lastModifiedBy>
  <cp:lastPrinted>2023-08-21T20:42:03Z</cp:lastPrinted>
  <dcterms:modified xsi:type="dcterms:W3CDTF">2023-10-17T20:48:14Z</dcterms:modified>
  <cp:revision>0</cp:revision>
  <dc:subject/>
  <dc:title/>
</cp:coreProperties>
</file>