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2" sheetId="1" state="visible" r:id="rId2"/>
  </sheets>
  <definedNames>
    <definedName function="false" hidden="false" localSheetId="0" name="_xlnm.Print_Area" vbProcedure="false">'26.2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26.2 INDICADORES DEL SECTOR PÚBLICO, 2012-2022</t>
  </si>
  <si>
    <t xml:space="preserve">         (Porcentaje del PBI)</t>
  </si>
  <si>
    <t xml:space="preserve">PBI Global</t>
  </si>
  <si>
    <t xml:space="preserve">Resultado primario</t>
  </si>
  <si>
    <t xml:space="preserve">Resultado económico</t>
  </si>
  <si>
    <t xml:space="preserve">Año</t>
  </si>
  <si>
    <t xml:space="preserve">(Valores</t>
  </si>
  <si>
    <t xml:space="preserve">Sector</t>
  </si>
  <si>
    <t xml:space="preserve">Gobierno</t>
  </si>
  <si>
    <t xml:space="preserve">Empresas</t>
  </si>
  <si>
    <t xml:space="preserve"> </t>
  </si>
  <si>
    <t xml:space="preserve">corrientes)</t>
  </si>
  <si>
    <t xml:space="preserve">público</t>
  </si>
  <si>
    <t xml:space="preserve">General</t>
  </si>
  <si>
    <t xml:space="preserve">estatales</t>
  </si>
  <si>
    <t xml:space="preserve">1/</t>
  </si>
  <si>
    <t xml:space="preserve">no</t>
  </si>
  <si>
    <t xml:space="preserve">financiero</t>
  </si>
  <si>
    <t xml:space="preserve">financieras</t>
  </si>
  <si>
    <t xml:space="preserve">1995 </t>
  </si>
  <si>
    <t xml:space="preserve">1996 </t>
  </si>
  <si>
    <t xml:space="preserve">1997 </t>
  </si>
  <si>
    <t xml:space="preserve">1998</t>
  </si>
  <si>
    <t xml:space="preserve">1999 </t>
  </si>
  <si>
    <t xml:space="preserve">2000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DATOS-&gt;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 P/</t>
  </si>
  <si>
    <t xml:space="preserve">1/ El valor del Producto Bruto Interno (PBI) años 2019 y 2020 son preliminares y años 2021 y 2022 son estimados.</t>
  </si>
  <si>
    <t xml:space="preserve">Fuente: Banco Central de Reserva del Perú.</t>
  </si>
  <si>
    <t xml:space="preserve">              Instituto Nacional de Estadística e Informáti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"/>
    <numFmt numFmtId="166" formatCode="0"/>
    <numFmt numFmtId="167" formatCode="#,##0"/>
    <numFmt numFmtId="168" formatCode="0.0"/>
    <numFmt numFmtId="169" formatCode="0.0_)"/>
    <numFmt numFmtId="170" formatCode="#\ ###\ ###"/>
    <numFmt numFmtId="171" formatCode="0_)"/>
    <numFmt numFmtId="172" formatCode="###\ ###\ ###"/>
    <numFmt numFmtId="173" formatCode="###\ ##0"/>
    <numFmt numFmtId="174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i val="true"/>
      <sz val="7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sz val="7"/>
      <color rgb="FFFF0000"/>
      <name val="Arial Narrow"/>
      <family val="2"/>
    </font>
    <font>
      <sz val="7"/>
      <color rgb="FF000000"/>
      <name val="Arial Narrow"/>
      <family val="2"/>
    </font>
    <font>
      <sz val="6.5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1" xfId="21"/>
    <cellStyle name="Normal_IEC21001 2" xfId="22"/>
    <cellStyle name="Normal_IEC21002" xfId="23"/>
    <cellStyle name="Normal_IEC21008" xfId="24"/>
    <cellStyle name="Normal_IEC210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false" rightToLeft="false" tabSelected="true" showOutlineSymbols="true" defaultGridColor="true" view="pageBreakPreview" topLeftCell="A1" colorId="64" zoomScale="140" zoomScaleNormal="130" zoomScalePageLayoutView="14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56"/>
    <col collapsed="false" customWidth="true" hidden="false" outlineLevel="0" max="3" min="3" style="2" width="0.56"/>
    <col collapsed="false" customWidth="true" hidden="false" outlineLevel="0" max="5" min="4" style="2" width="6.28"/>
    <col collapsed="false" customWidth="true" hidden="false" outlineLevel="0" max="6" min="6" style="2" width="6.85"/>
    <col collapsed="false" customWidth="true" hidden="false" outlineLevel="0" max="7" min="7" style="2" width="0.85"/>
    <col collapsed="false" customWidth="true" hidden="false" outlineLevel="0" max="10" min="8" style="2" width="6.99"/>
    <col collapsed="false" customWidth="true" hidden="false" outlineLevel="0" max="11" min="11" style="2" width="2.56"/>
    <col collapsed="false" customWidth="true" hidden="false" outlineLevel="0" max="14" min="12" style="2" width="5.41"/>
    <col collapsed="false" customWidth="true" hidden="true" outlineLevel="0" max="15" min="15" style="3" width="5.71"/>
    <col collapsed="false" customWidth="true" hidden="true" outlineLevel="0" max="16" min="16" style="3" width="7.14"/>
    <col collapsed="false" customWidth="true" hidden="true" outlineLevel="0" max="17" min="17" style="3" width="5.41"/>
    <col collapsed="false" customWidth="true" hidden="true" outlineLevel="0" max="18" min="18" style="3" width="4.99"/>
    <col collapsed="false" customWidth="true" hidden="true" outlineLevel="0" max="19" min="19" style="3" width="4.28"/>
    <col collapsed="false" customWidth="true" hidden="true" outlineLevel="0" max="21" min="20" style="3" width="5.13"/>
    <col collapsed="false" customWidth="true" hidden="true" outlineLevel="0" max="22" min="22" style="3" width="4.7"/>
    <col collapsed="false" customWidth="true" hidden="true" outlineLevel="0" max="23" min="23" style="3" width="5.41"/>
    <col collapsed="false" customWidth="true" hidden="true" outlineLevel="0" max="24" min="24" style="2" width="10.97"/>
    <col collapsed="false" customWidth="true" hidden="false" outlineLevel="0" max="25" min="25" style="2" width="7.85"/>
    <col collapsed="false" customWidth="false" hidden="false" outlineLevel="0" max="257" min="26" style="2" width="11.42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6"/>
      <c r="I1" s="5"/>
      <c r="J1" s="5"/>
      <c r="L1" s="5"/>
      <c r="M1" s="5"/>
      <c r="N1" s="5"/>
      <c r="O1" s="8"/>
      <c r="P1" s="9"/>
      <c r="Q1" s="9"/>
      <c r="R1" s="9"/>
      <c r="S1" s="9"/>
      <c r="T1" s="9"/>
      <c r="U1" s="9"/>
      <c r="V1" s="9"/>
      <c r="W1" s="9"/>
      <c r="X1" s="10"/>
      <c r="Y1" s="10"/>
    </row>
    <row r="2" customFormat="false" ht="10.5" hidden="false" customHeight="true" outlineLevel="0" collapsed="false">
      <c r="A2" s="11" t="s">
        <v>1</v>
      </c>
      <c r="B2" s="5"/>
      <c r="C2" s="5"/>
      <c r="D2" s="6"/>
      <c r="E2" s="6"/>
      <c r="F2" s="7"/>
      <c r="G2" s="7"/>
      <c r="H2" s="6"/>
      <c r="I2" s="5"/>
      <c r="J2" s="5"/>
      <c r="L2" s="5"/>
      <c r="M2" s="5"/>
      <c r="N2" s="5"/>
      <c r="O2" s="8"/>
      <c r="P2" s="9"/>
      <c r="Q2" s="9"/>
      <c r="R2" s="9"/>
      <c r="S2" s="9"/>
      <c r="T2" s="9"/>
      <c r="U2" s="9"/>
      <c r="V2" s="9"/>
      <c r="W2" s="9"/>
      <c r="X2" s="10"/>
      <c r="Y2" s="10"/>
    </row>
    <row r="3" customFormat="false" ht="2.25" hidden="false" customHeight="true" outlineLevel="0" collapsed="false">
      <c r="A3" s="12"/>
      <c r="B3" s="13"/>
      <c r="C3" s="13"/>
      <c r="D3" s="13"/>
      <c r="E3" s="13"/>
      <c r="F3" s="14"/>
      <c r="G3" s="14"/>
      <c r="H3" s="13"/>
      <c r="I3" s="13"/>
      <c r="J3" s="13"/>
      <c r="L3" s="5"/>
      <c r="M3" s="5"/>
      <c r="N3" s="5"/>
      <c r="O3" s="8"/>
      <c r="P3" s="9"/>
      <c r="Q3" s="9"/>
      <c r="R3" s="9"/>
      <c r="S3" s="9"/>
      <c r="T3" s="9"/>
      <c r="U3" s="9"/>
      <c r="V3" s="9"/>
      <c r="W3" s="9"/>
      <c r="X3" s="10"/>
      <c r="Y3" s="10"/>
    </row>
    <row r="4" customFormat="false" ht="18.75" hidden="false" customHeight="true" outlineLevel="0" collapsed="false">
      <c r="A4" s="15"/>
      <c r="B4" s="16" t="s">
        <v>2</v>
      </c>
      <c r="C4" s="17"/>
      <c r="D4" s="18" t="s">
        <v>3</v>
      </c>
      <c r="E4" s="18"/>
      <c r="F4" s="18"/>
      <c r="G4" s="19"/>
      <c r="H4" s="20" t="s">
        <v>4</v>
      </c>
      <c r="I4" s="20"/>
      <c r="J4" s="20"/>
      <c r="K4" s="6"/>
      <c r="L4" s="5"/>
      <c r="M4" s="5"/>
      <c r="N4" s="5"/>
      <c r="O4" s="5"/>
      <c r="P4" s="10"/>
      <c r="Q4" s="10"/>
      <c r="R4" s="10"/>
      <c r="S4" s="10"/>
      <c r="T4" s="10"/>
      <c r="U4" s="10"/>
      <c r="V4" s="9"/>
      <c r="W4" s="9"/>
      <c r="X4" s="10"/>
      <c r="Y4" s="10"/>
    </row>
    <row r="5" customFormat="false" ht="12.75" hidden="false" customHeight="true" outlineLevel="0" collapsed="false">
      <c r="A5" s="21" t="s">
        <v>5</v>
      </c>
      <c r="B5" s="16" t="s">
        <v>6</v>
      </c>
      <c r="C5" s="17"/>
      <c r="D5" s="22" t="s">
        <v>7</v>
      </c>
      <c r="E5" s="22" t="s">
        <v>8</v>
      </c>
      <c r="F5" s="16" t="s">
        <v>9</v>
      </c>
      <c r="G5" s="17"/>
      <c r="H5" s="22" t="s">
        <v>7</v>
      </c>
      <c r="I5" s="22" t="s">
        <v>8</v>
      </c>
      <c r="J5" s="16" t="s">
        <v>9</v>
      </c>
      <c r="K5" s="6" t="s">
        <v>10</v>
      </c>
      <c r="L5" s="5"/>
      <c r="M5" s="5"/>
      <c r="N5" s="5"/>
      <c r="O5" s="5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9" hidden="false" customHeight="true" outlineLevel="0" collapsed="false">
      <c r="A6" s="23"/>
      <c r="B6" s="16" t="s">
        <v>11</v>
      </c>
      <c r="C6" s="17"/>
      <c r="D6" s="22" t="s">
        <v>12</v>
      </c>
      <c r="E6" s="16" t="s">
        <v>13</v>
      </c>
      <c r="F6" s="16" t="s">
        <v>14</v>
      </c>
      <c r="G6" s="17"/>
      <c r="H6" s="22" t="s">
        <v>12</v>
      </c>
      <c r="I6" s="16" t="s">
        <v>13</v>
      </c>
      <c r="J6" s="16" t="s">
        <v>14</v>
      </c>
      <c r="K6" s="6"/>
      <c r="L6" s="5"/>
      <c r="M6" s="5"/>
      <c r="N6" s="5"/>
      <c r="O6" s="24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7.5" hidden="false" customHeight="true" outlineLevel="0" collapsed="false">
      <c r="A7" s="23"/>
      <c r="B7" s="16" t="s">
        <v>15</v>
      </c>
      <c r="C7" s="17"/>
      <c r="D7" s="16" t="s">
        <v>16</v>
      </c>
      <c r="E7" s="16"/>
      <c r="F7" s="16" t="s">
        <v>16</v>
      </c>
      <c r="G7" s="17"/>
      <c r="H7" s="16" t="s">
        <v>16</v>
      </c>
      <c r="I7" s="16"/>
      <c r="J7" s="16" t="s">
        <v>16</v>
      </c>
      <c r="K7" s="6"/>
      <c r="L7" s="5"/>
      <c r="M7" s="5"/>
      <c r="N7" s="5"/>
      <c r="O7" s="24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true" outlineLevel="0" collapsed="false">
      <c r="A8" s="23"/>
      <c r="B8" s="25"/>
      <c r="C8" s="25"/>
      <c r="D8" s="26" t="s">
        <v>17</v>
      </c>
      <c r="E8" s="26"/>
      <c r="F8" s="26" t="s">
        <v>18</v>
      </c>
      <c r="G8" s="25"/>
      <c r="H8" s="26" t="s">
        <v>17</v>
      </c>
      <c r="I8" s="26"/>
      <c r="J8" s="26" t="s">
        <v>18</v>
      </c>
      <c r="K8" s="6"/>
      <c r="L8" s="5"/>
      <c r="M8" s="5"/>
      <c r="N8" s="27"/>
      <c r="O8" s="28"/>
      <c r="P8" s="29"/>
      <c r="Q8" s="29"/>
      <c r="R8" s="29"/>
      <c r="S8" s="29"/>
      <c r="T8" s="29"/>
      <c r="U8" s="29"/>
      <c r="V8" s="29"/>
      <c r="W8" s="29"/>
      <c r="X8" s="10"/>
      <c r="Y8" s="10"/>
    </row>
    <row r="9" customFormat="false" ht="6" hidden="false" customHeight="true" outlineLevel="0" collapsed="false">
      <c r="A9" s="23"/>
      <c r="B9" s="17"/>
      <c r="C9" s="17"/>
      <c r="D9" s="17"/>
      <c r="E9" s="17"/>
      <c r="F9" s="17"/>
      <c r="G9" s="17"/>
      <c r="H9" s="17"/>
      <c r="I9" s="17"/>
      <c r="J9" s="17"/>
      <c r="K9" s="6"/>
      <c r="N9" s="30"/>
      <c r="O9" s="30"/>
      <c r="P9" s="30"/>
      <c r="Q9" s="30"/>
      <c r="R9" s="30"/>
      <c r="S9" s="30"/>
      <c r="T9" s="30"/>
      <c r="U9" s="29"/>
      <c r="V9" s="29"/>
      <c r="W9" s="29"/>
      <c r="X9" s="10"/>
      <c r="Y9" s="10"/>
    </row>
    <row r="10" customFormat="false" ht="9.95" hidden="true" customHeight="true" outlineLevel="0" collapsed="false">
      <c r="A10" s="31" t="n">
        <v>1970</v>
      </c>
      <c r="B10" s="32" t="n">
        <v>0.000245136043697851</v>
      </c>
      <c r="C10" s="17"/>
      <c r="D10" s="17"/>
      <c r="E10" s="17"/>
      <c r="F10" s="17"/>
      <c r="G10" s="17"/>
      <c r="H10" s="17"/>
      <c r="I10" s="17"/>
      <c r="J10" s="17"/>
      <c r="K10" s="6"/>
      <c r="N10" s="30"/>
      <c r="O10" s="30"/>
      <c r="P10" s="30"/>
      <c r="Q10" s="30"/>
      <c r="R10" s="30"/>
      <c r="S10" s="30"/>
      <c r="T10" s="30"/>
      <c r="U10" s="29"/>
      <c r="V10" s="29"/>
      <c r="W10" s="29"/>
      <c r="X10" s="10"/>
      <c r="Y10" s="10"/>
      <c r="Z10" s="33"/>
    </row>
    <row r="11" customFormat="false" ht="9.95" hidden="true" customHeight="true" outlineLevel="0" collapsed="false">
      <c r="A11" s="31" t="n">
        <v>1971</v>
      </c>
      <c r="B11" s="32" t="n">
        <v>0.000269349297560764</v>
      </c>
      <c r="C11" s="17"/>
      <c r="D11" s="17"/>
      <c r="E11" s="17"/>
      <c r="F11" s="17"/>
      <c r="G11" s="17"/>
      <c r="H11" s="17"/>
      <c r="I11" s="17"/>
      <c r="J11" s="17"/>
      <c r="K11" s="6"/>
      <c r="N11" s="30"/>
      <c r="O11" s="30"/>
      <c r="P11" s="30"/>
      <c r="Q11" s="30"/>
      <c r="R11" s="30"/>
      <c r="S11" s="30"/>
      <c r="T11" s="30"/>
      <c r="U11" s="29"/>
      <c r="V11" s="29"/>
      <c r="W11" s="29"/>
      <c r="X11" s="10"/>
      <c r="Y11" s="10"/>
      <c r="Z11" s="33"/>
    </row>
    <row r="12" customFormat="false" ht="9.95" hidden="true" customHeight="true" outlineLevel="0" collapsed="false">
      <c r="A12" s="31" t="n">
        <v>1972</v>
      </c>
      <c r="B12" s="32" t="n">
        <v>0.000304060694945378</v>
      </c>
      <c r="C12" s="17"/>
      <c r="D12" s="17"/>
      <c r="E12" s="17"/>
      <c r="F12" s="17"/>
      <c r="G12" s="17"/>
      <c r="H12" s="17"/>
      <c r="I12" s="17"/>
      <c r="J12" s="17"/>
      <c r="K12" s="6"/>
      <c r="N12" s="30"/>
      <c r="O12" s="30"/>
      <c r="P12" s="30"/>
      <c r="Q12" s="30"/>
      <c r="R12" s="30"/>
      <c r="S12" s="30"/>
      <c r="T12" s="30"/>
      <c r="U12" s="29"/>
      <c r="V12" s="29"/>
      <c r="W12" s="29"/>
      <c r="X12" s="10"/>
      <c r="Y12" s="10"/>
      <c r="Z12" s="33"/>
    </row>
    <row r="13" customFormat="false" ht="9.95" hidden="true" customHeight="true" outlineLevel="0" collapsed="false">
      <c r="A13" s="31" t="n">
        <v>1973</v>
      </c>
      <c r="B13" s="32" t="n">
        <v>0.00036293780907347</v>
      </c>
      <c r="C13" s="17"/>
      <c r="D13" s="17"/>
      <c r="E13" s="17"/>
      <c r="F13" s="17"/>
      <c r="G13" s="17"/>
      <c r="H13" s="17"/>
      <c r="I13" s="17"/>
      <c r="J13" s="17"/>
      <c r="K13" s="6"/>
      <c r="N13" s="30"/>
      <c r="O13" s="30"/>
      <c r="P13" s="30"/>
      <c r="Q13" s="30"/>
      <c r="R13" s="30"/>
      <c r="S13" s="30"/>
      <c r="T13" s="30"/>
      <c r="U13" s="29"/>
      <c r="V13" s="29"/>
      <c r="W13" s="29"/>
      <c r="X13" s="10"/>
      <c r="Y13" s="10"/>
      <c r="Z13" s="33"/>
    </row>
    <row r="14" customFormat="false" ht="9.95" hidden="true" customHeight="true" outlineLevel="0" collapsed="false">
      <c r="A14" s="31" t="n">
        <v>1974</v>
      </c>
      <c r="B14" s="32" t="n">
        <v>0.000446193205308836</v>
      </c>
      <c r="C14" s="17"/>
      <c r="D14" s="17"/>
      <c r="E14" s="17"/>
      <c r="F14" s="17"/>
      <c r="G14" s="17"/>
      <c r="H14" s="17"/>
      <c r="I14" s="17"/>
      <c r="J14" s="17"/>
      <c r="K14" s="6"/>
      <c r="N14" s="30"/>
      <c r="O14" s="30"/>
      <c r="P14" s="30"/>
      <c r="Q14" s="30"/>
      <c r="R14" s="30"/>
      <c r="S14" s="30"/>
      <c r="T14" s="30"/>
      <c r="U14" s="29"/>
      <c r="V14" s="29"/>
      <c r="W14" s="29"/>
      <c r="X14" s="10"/>
      <c r="Y14" s="10"/>
      <c r="Z14" s="33"/>
    </row>
    <row r="15" customFormat="false" ht="9.95" hidden="true" customHeight="true" outlineLevel="0" collapsed="false">
      <c r="A15" s="31" t="n">
        <v>1975</v>
      </c>
      <c r="B15" s="32" t="n">
        <v>0.000564646878248225</v>
      </c>
      <c r="C15" s="17"/>
      <c r="D15" s="17"/>
      <c r="E15" s="17"/>
      <c r="F15" s="17"/>
      <c r="G15" s="17"/>
      <c r="H15" s="17"/>
      <c r="I15" s="17"/>
      <c r="J15" s="17"/>
      <c r="K15" s="6"/>
      <c r="N15" s="30"/>
      <c r="O15" s="30"/>
      <c r="P15" s="30"/>
      <c r="Q15" s="30"/>
      <c r="R15" s="30"/>
      <c r="S15" s="30"/>
      <c r="T15" s="30"/>
      <c r="U15" s="29"/>
      <c r="V15" s="29"/>
      <c r="W15" s="29"/>
      <c r="X15" s="10"/>
      <c r="Y15" s="10"/>
      <c r="Z15" s="33"/>
    </row>
    <row r="16" customFormat="false" ht="9.95" hidden="true" customHeight="true" outlineLevel="0" collapsed="false">
      <c r="A16" s="31" t="n">
        <v>1976</v>
      </c>
      <c r="B16" s="32" t="n">
        <v>0.000751343175497507</v>
      </c>
      <c r="C16" s="17"/>
      <c r="D16" s="17"/>
      <c r="E16" s="17"/>
      <c r="F16" s="17"/>
      <c r="G16" s="17"/>
      <c r="H16" s="17"/>
      <c r="I16" s="17"/>
      <c r="J16" s="17"/>
      <c r="K16" s="6"/>
      <c r="N16" s="30"/>
      <c r="O16" s="30"/>
      <c r="P16" s="30"/>
      <c r="Q16" s="30"/>
      <c r="R16" s="30"/>
      <c r="S16" s="30"/>
      <c r="T16" s="30"/>
      <c r="U16" s="29"/>
      <c r="V16" s="29"/>
      <c r="W16" s="29"/>
      <c r="X16" s="10"/>
      <c r="Y16" s="10"/>
      <c r="Z16" s="33"/>
    </row>
    <row r="17" customFormat="false" ht="9.95" hidden="true" customHeight="true" outlineLevel="0" collapsed="false">
      <c r="A17" s="31" t="n">
        <v>1977</v>
      </c>
      <c r="B17" s="32" t="n">
        <v>0.00105105081894242</v>
      </c>
      <c r="C17" s="17"/>
      <c r="D17" s="17"/>
      <c r="E17" s="17"/>
      <c r="F17" s="17"/>
      <c r="G17" s="17"/>
      <c r="H17" s="17"/>
      <c r="I17" s="17"/>
      <c r="J17" s="17"/>
      <c r="K17" s="6"/>
      <c r="N17" s="30"/>
      <c r="O17" s="30"/>
      <c r="P17" s="30"/>
      <c r="Q17" s="30"/>
      <c r="R17" s="30"/>
      <c r="S17" s="30"/>
      <c r="T17" s="30"/>
      <c r="U17" s="29"/>
      <c r="V17" s="29"/>
      <c r="W17" s="29"/>
      <c r="X17" s="10"/>
      <c r="Y17" s="10"/>
      <c r="Z17" s="33"/>
    </row>
    <row r="18" customFormat="false" ht="9.95" hidden="true" customHeight="true" outlineLevel="0" collapsed="false">
      <c r="A18" s="31" t="n">
        <v>1978</v>
      </c>
      <c r="B18" s="32" t="n">
        <v>0.00167818616528153</v>
      </c>
      <c r="C18" s="17"/>
      <c r="D18" s="17"/>
      <c r="E18" s="17"/>
      <c r="F18" s="17"/>
      <c r="G18" s="17"/>
      <c r="H18" s="17"/>
      <c r="I18" s="17"/>
      <c r="J18" s="17"/>
      <c r="K18" s="6"/>
      <c r="N18" s="30"/>
      <c r="O18" s="30"/>
      <c r="P18" s="30"/>
      <c r="Q18" s="30"/>
      <c r="R18" s="30"/>
      <c r="S18" s="30"/>
      <c r="T18" s="30"/>
      <c r="U18" s="29"/>
      <c r="V18" s="29"/>
      <c r="W18" s="29"/>
      <c r="X18" s="10"/>
      <c r="Y18" s="10"/>
      <c r="Z18" s="33"/>
    </row>
    <row r="19" customFormat="false" ht="9.95" hidden="true" customHeight="true" outlineLevel="0" collapsed="false">
      <c r="A19" s="31" t="n">
        <v>1979</v>
      </c>
      <c r="B19" s="32" t="n">
        <v>0.0031144428530849</v>
      </c>
      <c r="C19" s="17"/>
      <c r="D19" s="17"/>
      <c r="E19" s="17"/>
      <c r="F19" s="17"/>
      <c r="G19" s="17"/>
      <c r="H19" s="17"/>
      <c r="I19" s="17"/>
      <c r="J19" s="17"/>
      <c r="K19" s="6"/>
      <c r="N19" s="30"/>
      <c r="O19" s="30"/>
      <c r="P19" s="30"/>
      <c r="Q19" s="30"/>
      <c r="R19" s="30"/>
      <c r="S19" s="30"/>
      <c r="T19" s="30"/>
      <c r="U19" s="29"/>
      <c r="V19" s="29"/>
      <c r="W19" s="29"/>
      <c r="X19" s="10"/>
      <c r="Y19" s="10"/>
      <c r="Z19" s="33"/>
    </row>
    <row r="20" customFormat="false" ht="9.95" hidden="true" customHeight="true" outlineLevel="0" collapsed="false">
      <c r="A20" s="31" t="n">
        <v>1980</v>
      </c>
      <c r="B20" s="32" t="n">
        <v>0.00518234633478695</v>
      </c>
      <c r="C20" s="17"/>
      <c r="D20" s="17"/>
      <c r="E20" s="17"/>
      <c r="F20" s="17"/>
      <c r="G20" s="17"/>
      <c r="H20" s="17"/>
      <c r="I20" s="17"/>
      <c r="J20" s="17"/>
      <c r="K20" s="6"/>
      <c r="N20" s="30"/>
      <c r="O20" s="30"/>
      <c r="P20" s="30"/>
      <c r="Q20" s="30"/>
      <c r="R20" s="30"/>
      <c r="S20" s="30"/>
      <c r="T20" s="30"/>
      <c r="U20" s="29"/>
      <c r="V20" s="29"/>
      <c r="W20" s="29"/>
      <c r="X20" s="10"/>
      <c r="Y20" s="10"/>
      <c r="Z20" s="33"/>
    </row>
    <row r="21" customFormat="false" ht="9.95" hidden="true" customHeight="true" outlineLevel="0" collapsed="false">
      <c r="A21" s="31" t="n">
        <v>1981</v>
      </c>
      <c r="B21" s="32" t="n">
        <v>0.00898338191598822</v>
      </c>
      <c r="C21" s="17"/>
      <c r="D21" s="17"/>
      <c r="E21" s="17"/>
      <c r="F21" s="17"/>
      <c r="G21" s="17"/>
      <c r="H21" s="17"/>
      <c r="I21" s="17"/>
      <c r="J21" s="17"/>
      <c r="K21" s="6"/>
      <c r="N21" s="30"/>
      <c r="O21" s="30"/>
      <c r="P21" s="30"/>
      <c r="Q21" s="30"/>
      <c r="R21" s="30"/>
      <c r="S21" s="30"/>
      <c r="T21" s="30"/>
      <c r="U21" s="29"/>
      <c r="V21" s="29"/>
      <c r="W21" s="29"/>
      <c r="X21" s="10"/>
      <c r="Y21" s="10"/>
      <c r="Z21" s="33"/>
    </row>
    <row r="22" customFormat="false" ht="9.95" hidden="true" customHeight="true" outlineLevel="0" collapsed="false">
      <c r="A22" s="31" t="n">
        <v>1982</v>
      </c>
      <c r="B22" s="32" t="n">
        <v>0.0151013910571014</v>
      </c>
      <c r="C22" s="17"/>
      <c r="D22" s="17"/>
      <c r="E22" s="17"/>
      <c r="F22" s="17"/>
      <c r="G22" s="17"/>
      <c r="H22" s="17"/>
      <c r="I22" s="17"/>
      <c r="J22" s="17"/>
      <c r="K22" s="6"/>
      <c r="N22" s="30"/>
      <c r="O22" s="30"/>
      <c r="P22" s="30"/>
      <c r="Q22" s="30"/>
      <c r="R22" s="30"/>
      <c r="S22" s="30"/>
      <c r="T22" s="30"/>
      <c r="U22" s="29"/>
      <c r="V22" s="29"/>
      <c r="W22" s="29"/>
      <c r="X22" s="10"/>
      <c r="Y22" s="10"/>
      <c r="Z22" s="33"/>
    </row>
    <row r="23" customFormat="false" ht="9.95" hidden="true" customHeight="true" outlineLevel="0" collapsed="false">
      <c r="A23" s="31" t="n">
        <v>1983</v>
      </c>
      <c r="B23" s="32" t="n">
        <v>0.0282440761553923</v>
      </c>
      <c r="C23" s="17"/>
      <c r="D23" s="17"/>
      <c r="E23" s="17"/>
      <c r="F23" s="17"/>
      <c r="G23" s="17"/>
      <c r="H23" s="17"/>
      <c r="I23" s="17"/>
      <c r="J23" s="17"/>
      <c r="K23" s="6"/>
      <c r="N23" s="30"/>
      <c r="O23" s="30"/>
      <c r="P23" s="30"/>
      <c r="Q23" s="30"/>
      <c r="R23" s="30"/>
      <c r="S23" s="30"/>
      <c r="T23" s="30"/>
      <c r="U23" s="29"/>
      <c r="V23" s="29"/>
      <c r="W23" s="29"/>
      <c r="X23" s="10"/>
      <c r="Y23" s="10"/>
      <c r="Z23" s="33"/>
    </row>
    <row r="24" customFormat="false" ht="9.95" hidden="true" customHeight="true" outlineLevel="0" collapsed="false">
      <c r="A24" s="31" t="n">
        <v>1984</v>
      </c>
      <c r="B24" s="32" t="n">
        <v>0.0614605135212399</v>
      </c>
      <c r="C24" s="17"/>
      <c r="D24" s="17"/>
      <c r="E24" s="17"/>
      <c r="F24" s="17"/>
      <c r="G24" s="17"/>
      <c r="H24" s="17"/>
      <c r="I24" s="17"/>
      <c r="J24" s="17"/>
      <c r="K24" s="6"/>
      <c r="N24" s="30"/>
      <c r="O24" s="30"/>
      <c r="P24" s="30"/>
      <c r="Q24" s="30"/>
      <c r="R24" s="30"/>
      <c r="S24" s="30"/>
      <c r="T24" s="30"/>
      <c r="U24" s="29"/>
      <c r="V24" s="29"/>
      <c r="W24" s="29"/>
      <c r="X24" s="10"/>
      <c r="Y24" s="10"/>
      <c r="Z24" s="33"/>
    </row>
    <row r="25" customFormat="false" ht="9.95" hidden="true" customHeight="true" outlineLevel="0" collapsed="false">
      <c r="A25" s="31" t="n">
        <v>1985</v>
      </c>
      <c r="B25" s="34" t="n">
        <v>0.167686891379123</v>
      </c>
      <c r="C25" s="17"/>
      <c r="D25" s="17"/>
      <c r="E25" s="17"/>
      <c r="F25" s="17"/>
      <c r="G25" s="17"/>
      <c r="H25" s="17"/>
      <c r="I25" s="17"/>
      <c r="J25" s="17"/>
      <c r="K25" s="6"/>
      <c r="N25" s="30"/>
      <c r="O25" s="30"/>
      <c r="P25" s="30"/>
      <c r="Q25" s="30"/>
      <c r="R25" s="30"/>
      <c r="S25" s="30"/>
      <c r="T25" s="30"/>
      <c r="U25" s="29"/>
      <c r="V25" s="29"/>
      <c r="W25" s="29"/>
      <c r="X25" s="10"/>
      <c r="Y25" s="10"/>
      <c r="Z25" s="33"/>
    </row>
    <row r="26" customFormat="false" ht="9.95" hidden="true" customHeight="true" outlineLevel="0" collapsed="false">
      <c r="A26" s="31" t="n">
        <v>1986</v>
      </c>
      <c r="B26" s="34" t="n">
        <v>0.311168618303198</v>
      </c>
      <c r="C26" s="17"/>
      <c r="D26" s="17"/>
      <c r="E26" s="17"/>
      <c r="F26" s="17"/>
      <c r="G26" s="17"/>
      <c r="H26" s="17"/>
      <c r="I26" s="17"/>
      <c r="J26" s="17"/>
      <c r="K26" s="6"/>
      <c r="N26" s="30"/>
      <c r="O26" s="30"/>
      <c r="P26" s="30"/>
      <c r="Q26" s="30"/>
      <c r="R26" s="30"/>
      <c r="S26" s="30"/>
      <c r="T26" s="30"/>
      <c r="U26" s="29"/>
      <c r="V26" s="29"/>
      <c r="W26" s="29"/>
      <c r="X26" s="10"/>
      <c r="Y26" s="10"/>
      <c r="Z26" s="33"/>
    </row>
    <row r="27" customFormat="false" ht="9.95" hidden="true" customHeight="true" outlineLevel="0" collapsed="false">
      <c r="A27" s="31" t="n">
        <v>1987</v>
      </c>
      <c r="B27" s="34" t="n">
        <v>0.611996624432602</v>
      </c>
      <c r="C27" s="17"/>
      <c r="D27" s="17"/>
      <c r="E27" s="17"/>
      <c r="F27" s="17"/>
      <c r="G27" s="17"/>
      <c r="H27" s="17"/>
      <c r="I27" s="17"/>
      <c r="J27" s="17"/>
      <c r="K27" s="6"/>
      <c r="N27" s="30"/>
      <c r="O27" s="30"/>
      <c r="P27" s="30"/>
      <c r="Q27" s="30"/>
      <c r="R27" s="30"/>
      <c r="S27" s="30"/>
      <c r="T27" s="30"/>
      <c r="U27" s="29"/>
      <c r="V27" s="29"/>
      <c r="W27" s="29"/>
      <c r="X27" s="10"/>
      <c r="Y27" s="10"/>
      <c r="Z27" s="33"/>
    </row>
    <row r="28" customFormat="false" ht="9.95" hidden="true" customHeight="true" outlineLevel="0" collapsed="false">
      <c r="A28" s="31" t="n">
        <v>1988</v>
      </c>
      <c r="B28" s="34" t="n">
        <v>3.68664156071021</v>
      </c>
      <c r="C28" s="17"/>
      <c r="D28" s="17"/>
      <c r="E28" s="17"/>
      <c r="F28" s="17"/>
      <c r="G28" s="17"/>
      <c r="H28" s="17"/>
      <c r="I28" s="17"/>
      <c r="J28" s="17"/>
      <c r="K28" s="6"/>
      <c r="N28" s="30"/>
      <c r="O28" s="30"/>
      <c r="P28" s="30"/>
      <c r="Q28" s="30"/>
      <c r="R28" s="30"/>
      <c r="S28" s="30"/>
      <c r="T28" s="30"/>
      <c r="U28" s="29"/>
      <c r="V28" s="29"/>
      <c r="W28" s="29"/>
      <c r="X28" s="10"/>
      <c r="Y28" s="10"/>
      <c r="Z28" s="33"/>
    </row>
    <row r="29" customFormat="false" ht="9.95" hidden="true" customHeight="true" outlineLevel="0" collapsed="false">
      <c r="A29" s="31" t="n">
        <v>1989</v>
      </c>
      <c r="B29" s="34" t="n">
        <v>90.9193611699062</v>
      </c>
      <c r="C29" s="17"/>
      <c r="D29" s="17"/>
      <c r="E29" s="17"/>
      <c r="F29" s="17"/>
      <c r="G29" s="17"/>
      <c r="H29" s="17"/>
      <c r="I29" s="17"/>
      <c r="J29" s="17"/>
      <c r="K29" s="6"/>
      <c r="N29" s="30"/>
      <c r="O29" s="30"/>
      <c r="P29" s="30"/>
      <c r="Q29" s="30"/>
      <c r="R29" s="30"/>
      <c r="S29" s="30"/>
      <c r="T29" s="30"/>
      <c r="U29" s="29"/>
      <c r="V29" s="29"/>
      <c r="W29" s="29"/>
      <c r="X29" s="10"/>
      <c r="Y29" s="10"/>
      <c r="Z29" s="33"/>
    </row>
    <row r="30" customFormat="false" ht="9.95" hidden="true" customHeight="true" outlineLevel="0" collapsed="false">
      <c r="A30" s="31" t="n">
        <v>1990</v>
      </c>
      <c r="B30" s="34" t="n">
        <v>5442.927493</v>
      </c>
      <c r="C30" s="17"/>
      <c r="D30" s="17"/>
      <c r="E30" s="17"/>
      <c r="F30" s="17"/>
      <c r="G30" s="17"/>
      <c r="H30" s="17"/>
      <c r="I30" s="17"/>
      <c r="J30" s="17"/>
      <c r="K30" s="6"/>
      <c r="N30" s="30"/>
      <c r="O30" s="30"/>
      <c r="P30" s="30"/>
      <c r="Q30" s="30"/>
      <c r="R30" s="30"/>
      <c r="S30" s="30"/>
      <c r="T30" s="30"/>
      <c r="U30" s="29"/>
      <c r="V30" s="29"/>
      <c r="W30" s="29"/>
      <c r="X30" s="10"/>
      <c r="Y30" s="10"/>
      <c r="Z30" s="33"/>
    </row>
    <row r="31" customFormat="false" ht="9.95" hidden="true" customHeight="true" outlineLevel="0" collapsed="false">
      <c r="A31" s="31" t="n">
        <v>1991</v>
      </c>
      <c r="B31" s="34" t="n">
        <v>26685.612063511</v>
      </c>
      <c r="C31" s="17"/>
      <c r="D31" s="17"/>
      <c r="E31" s="17"/>
      <c r="F31" s="17"/>
      <c r="G31" s="17"/>
      <c r="H31" s="17"/>
      <c r="I31" s="17"/>
      <c r="J31" s="17"/>
      <c r="K31" s="6"/>
      <c r="N31" s="30"/>
      <c r="O31" s="30"/>
      <c r="P31" s="30"/>
      <c r="Q31" s="30"/>
      <c r="R31" s="30"/>
      <c r="S31" s="30"/>
      <c r="T31" s="30"/>
      <c r="U31" s="29"/>
      <c r="V31" s="29"/>
      <c r="W31" s="29"/>
      <c r="X31" s="10"/>
      <c r="Y31" s="10"/>
      <c r="Z31" s="33"/>
    </row>
    <row r="32" customFormat="false" ht="9.95" hidden="true" customHeight="true" outlineLevel="0" collapsed="false">
      <c r="A32" s="31" t="n">
        <v>1992</v>
      </c>
      <c r="B32" s="34" t="n">
        <v>44953.457676</v>
      </c>
      <c r="C32" s="17"/>
      <c r="D32" s="17"/>
      <c r="E32" s="17"/>
      <c r="F32" s="17"/>
      <c r="G32" s="17"/>
      <c r="H32" s="17"/>
      <c r="I32" s="17"/>
      <c r="J32" s="17"/>
      <c r="K32" s="6"/>
      <c r="N32" s="30"/>
      <c r="O32" s="30"/>
      <c r="P32" s="30"/>
      <c r="Q32" s="30"/>
      <c r="R32" s="30"/>
      <c r="S32" s="30"/>
      <c r="T32" s="30"/>
      <c r="U32" s="29"/>
      <c r="V32" s="29"/>
      <c r="W32" s="29"/>
      <c r="X32" s="10"/>
      <c r="Y32" s="10"/>
      <c r="Z32" s="33"/>
    </row>
    <row r="33" customFormat="false" ht="9.95" hidden="true" customHeight="true" outlineLevel="0" collapsed="false">
      <c r="A33" s="31" t="n">
        <v>1993</v>
      </c>
      <c r="B33" s="34" t="n">
        <v>69261.769</v>
      </c>
      <c r="C33" s="17"/>
      <c r="D33" s="17"/>
      <c r="E33" s="17"/>
      <c r="F33" s="17"/>
      <c r="G33" s="17"/>
      <c r="H33" s="17"/>
      <c r="I33" s="17"/>
      <c r="J33" s="17"/>
      <c r="K33" s="6"/>
      <c r="N33" s="30"/>
      <c r="O33" s="30"/>
      <c r="P33" s="30"/>
      <c r="Q33" s="30"/>
      <c r="R33" s="30"/>
      <c r="S33" s="30"/>
      <c r="T33" s="30"/>
      <c r="U33" s="29"/>
      <c r="V33" s="29"/>
      <c r="W33" s="29"/>
      <c r="X33" s="10"/>
      <c r="Y33" s="10"/>
      <c r="Z33" s="33"/>
    </row>
    <row r="34" customFormat="false" ht="9.95" hidden="true" customHeight="true" outlineLevel="0" collapsed="false">
      <c r="A34" s="31" t="n">
        <v>1994</v>
      </c>
      <c r="B34" s="34" t="n">
        <v>98577.444</v>
      </c>
      <c r="C34" s="17"/>
      <c r="D34" s="17"/>
      <c r="E34" s="17"/>
      <c r="F34" s="17"/>
      <c r="G34" s="17"/>
      <c r="H34" s="17"/>
      <c r="I34" s="17"/>
      <c r="J34" s="17"/>
      <c r="K34" s="6"/>
      <c r="N34" s="30"/>
      <c r="O34" s="30"/>
      <c r="P34" s="30"/>
      <c r="Q34" s="30"/>
      <c r="R34" s="30"/>
      <c r="S34" s="30"/>
      <c r="T34" s="30"/>
      <c r="U34" s="29"/>
      <c r="V34" s="29"/>
      <c r="W34" s="29"/>
      <c r="X34" s="10"/>
      <c r="Y34" s="10"/>
      <c r="Z34" s="33"/>
    </row>
    <row r="35" customFormat="false" ht="9.95" hidden="true" customHeight="true" outlineLevel="0" collapsed="false">
      <c r="A35" s="31" t="s">
        <v>19</v>
      </c>
      <c r="B35" s="35" t="n">
        <v>120927.717</v>
      </c>
      <c r="C35" s="36"/>
      <c r="D35" s="37" t="e">
        <f aca="false"/>
        <v>#REF!</v>
      </c>
      <c r="E35" s="37" t="e">
        <f aca="false"/>
        <v>#REF!</v>
      </c>
      <c r="F35" s="37" t="e">
        <f aca="false"/>
        <v>#REF!</v>
      </c>
      <c r="G35" s="37"/>
      <c r="H35" s="37" t="e">
        <f aca="false"/>
        <v>#REF!</v>
      </c>
      <c r="I35" s="37" t="e">
        <f aca="false"/>
        <v>#REF!</v>
      </c>
      <c r="J35" s="37" t="e">
        <f aca="false"/>
        <v>#REF!</v>
      </c>
      <c r="K35" s="38"/>
      <c r="N35" s="30"/>
      <c r="O35" s="30"/>
      <c r="P35" s="30"/>
      <c r="Q35" s="30"/>
      <c r="R35" s="30"/>
      <c r="S35" s="30"/>
      <c r="T35" s="30"/>
      <c r="U35" s="29"/>
      <c r="V35" s="29"/>
      <c r="W35" s="29"/>
      <c r="X35" s="10"/>
      <c r="Y35" s="10"/>
      <c r="Z35" s="33"/>
    </row>
    <row r="36" customFormat="false" ht="9.95" hidden="true" customHeight="true" outlineLevel="0" collapsed="false">
      <c r="A36" s="31" t="s">
        <v>20</v>
      </c>
      <c r="B36" s="39" t="n">
        <v>137080.839</v>
      </c>
      <c r="C36" s="36"/>
      <c r="D36" s="40" t="n">
        <v>1.58280743583255</v>
      </c>
      <c r="E36" s="40" t="n">
        <v>1.32835757796438</v>
      </c>
      <c r="F36" s="40" t="n">
        <v>0.254449857868175</v>
      </c>
      <c r="G36" s="40"/>
      <c r="H36" s="40" t="n">
        <v>-1.08353686037036</v>
      </c>
      <c r="I36" s="40" t="n">
        <v>-1.21005928412062</v>
      </c>
      <c r="J36" s="40" t="n">
        <v>0.126522423750265</v>
      </c>
      <c r="K36" s="41"/>
      <c r="N36" s="30"/>
      <c r="O36" s="30"/>
      <c r="P36" s="30"/>
      <c r="Q36" s="30"/>
      <c r="R36" s="30"/>
      <c r="S36" s="30"/>
      <c r="T36" s="30"/>
      <c r="U36" s="29"/>
      <c r="V36" s="29"/>
      <c r="W36" s="29"/>
      <c r="X36" s="10"/>
      <c r="Y36" s="10"/>
      <c r="Z36" s="33"/>
    </row>
    <row r="37" customFormat="false" ht="9.95" hidden="true" customHeight="true" outlineLevel="0" collapsed="false">
      <c r="A37" s="31" t="s">
        <v>21</v>
      </c>
      <c r="B37" s="39" t="n">
        <v>157532.864</v>
      </c>
      <c r="C37" s="36"/>
      <c r="D37" s="40" t="n">
        <v>2.09164260005146</v>
      </c>
      <c r="E37" s="40" t="n">
        <v>1.41301257963019</v>
      </c>
      <c r="F37" s="40" t="n">
        <v>0.678630020421277</v>
      </c>
      <c r="G37" s="40"/>
      <c r="H37" s="40" t="n">
        <v>0.0644185930005086</v>
      </c>
      <c r="I37" s="40" t="n">
        <v>-0.543022785072831</v>
      </c>
      <c r="J37" s="40" t="n">
        <v>0.607441378073339</v>
      </c>
      <c r="K37" s="41"/>
      <c r="N37" s="30"/>
      <c r="O37" s="30"/>
      <c r="P37" s="30"/>
      <c r="Q37" s="30"/>
      <c r="R37" s="30"/>
      <c r="S37" s="30"/>
      <c r="T37" s="30"/>
      <c r="U37" s="29"/>
      <c r="V37" s="29"/>
      <c r="W37" s="29"/>
      <c r="X37" s="10"/>
      <c r="Y37" s="10"/>
      <c r="Z37" s="33"/>
    </row>
    <row r="38" customFormat="false" ht="9.95" hidden="true" customHeight="true" outlineLevel="0" collapsed="false">
      <c r="A38" s="31" t="s">
        <v>22</v>
      </c>
      <c r="B38" s="39" t="n">
        <v>166282.425</v>
      </c>
      <c r="C38" s="36"/>
      <c r="D38" s="40" t="n">
        <v>1.19451548323699</v>
      </c>
      <c r="E38" s="40" t="n">
        <v>1.28958127371106</v>
      </c>
      <c r="F38" s="40" t="n">
        <v>-0.09506579047407</v>
      </c>
      <c r="G38" s="40"/>
      <c r="H38" s="40" t="n">
        <v>-0.98486825583378</v>
      </c>
      <c r="I38" s="40" t="n">
        <v>-0.829221704278074</v>
      </c>
      <c r="J38" s="40" t="n">
        <v>-0.155646551555706</v>
      </c>
      <c r="K38" s="41"/>
      <c r="L38" s="42"/>
      <c r="M38" s="42"/>
      <c r="N38" s="43"/>
      <c r="O38" s="44"/>
      <c r="P38" s="45"/>
      <c r="Q38" s="45"/>
      <c r="R38" s="45"/>
      <c r="S38" s="45"/>
      <c r="T38" s="45"/>
      <c r="U38" s="29"/>
      <c r="V38" s="29"/>
      <c r="W38" s="29"/>
      <c r="X38" s="10"/>
      <c r="Y38" s="10"/>
      <c r="Z38" s="33"/>
    </row>
    <row r="39" customFormat="false" ht="9.95" hidden="true" customHeight="true" outlineLevel="0" collapsed="false">
      <c r="A39" s="31" t="s">
        <v>23</v>
      </c>
      <c r="B39" s="39" t="n">
        <v>174421.567</v>
      </c>
      <c r="C39" s="36"/>
      <c r="D39" s="40" t="n">
        <v>-0.871052547384819</v>
      </c>
      <c r="E39" s="40" t="n">
        <v>-0.900040757754597</v>
      </c>
      <c r="F39" s="40" t="n">
        <v>0.0289882103697773</v>
      </c>
      <c r="G39" s="40"/>
      <c r="H39" s="40" t="n">
        <v>-3.22412497352146</v>
      </c>
      <c r="I39" s="40" t="n">
        <v>-3.20858144929215</v>
      </c>
      <c r="J39" s="40" t="n">
        <v>-0.0155435242293047</v>
      </c>
      <c r="K39" s="41"/>
      <c r="L39" s="42"/>
      <c r="M39" s="42"/>
      <c r="N39" s="43"/>
      <c r="O39" s="44"/>
      <c r="P39" s="45"/>
      <c r="Q39" s="45"/>
      <c r="R39" s="45"/>
      <c r="S39" s="45"/>
      <c r="T39" s="45"/>
      <c r="U39" s="29"/>
      <c r="V39" s="29"/>
      <c r="W39" s="29"/>
      <c r="X39" s="10"/>
      <c r="Y39" s="10"/>
      <c r="Z39" s="33"/>
    </row>
    <row r="40" customFormat="false" ht="9.95" hidden="true" customHeight="true" outlineLevel="0" collapsed="false">
      <c r="A40" s="31" t="s">
        <v>24</v>
      </c>
      <c r="B40" s="46" t="n">
        <v>180584</v>
      </c>
      <c r="C40" s="36"/>
      <c r="D40" s="40" t="n">
        <v>-0.785248087148142</v>
      </c>
      <c r="E40" s="40" t="n">
        <v>-0.27965355225794</v>
      </c>
      <c r="F40" s="40" t="n">
        <v>-0.505594534890202</v>
      </c>
      <c r="G40" s="40"/>
      <c r="H40" s="40" t="n">
        <v>-3.34043521885083</v>
      </c>
      <c r="I40" s="40" t="n">
        <v>-2.77089476674343</v>
      </c>
      <c r="J40" s="40" t="n">
        <v>-0.569540452107396</v>
      </c>
      <c r="K40" s="41"/>
      <c r="N40" s="30"/>
      <c r="O40" s="43" t="s">
        <v>25</v>
      </c>
      <c r="P40" s="44" t="n">
        <v>180584</v>
      </c>
      <c r="Q40" s="47" t="n">
        <v>-1418.0324056956</v>
      </c>
      <c r="R40" s="47" t="n">
        <v>-505.009570809478</v>
      </c>
      <c r="S40" s="47" t="n">
        <v>-913.022834886122</v>
      </c>
      <c r="T40" s="30" t="n">
        <v>-6032.29153560958</v>
      </c>
      <c r="U40" s="48" t="n">
        <v>-5003.79260557596</v>
      </c>
      <c r="V40" s="29" t="n">
        <v>-1028.49893003362</v>
      </c>
      <c r="W40" s="29"/>
      <c r="X40" s="10" t="n">
        <v>-1028.49893003362</v>
      </c>
      <c r="Y40" s="10"/>
      <c r="Z40" s="33"/>
    </row>
    <row r="41" customFormat="false" ht="9.95" hidden="true" customHeight="true" outlineLevel="0" collapsed="false">
      <c r="A41" s="31" t="s">
        <v>26</v>
      </c>
      <c r="B41" s="46" t="n">
        <v>182527</v>
      </c>
      <c r="C41" s="36"/>
      <c r="D41" s="40" t="n">
        <v>-0.428991558297363</v>
      </c>
      <c r="E41" s="40" t="n">
        <v>-0.649179726802385</v>
      </c>
      <c r="F41" s="40" t="n">
        <v>0.220188168505024</v>
      </c>
      <c r="G41" s="40"/>
      <c r="H41" s="40" t="n">
        <v>-2.76613046054913</v>
      </c>
      <c r="I41" s="40" t="n">
        <v>-2.9279499318751</v>
      </c>
      <c r="J41" s="40" t="n">
        <v>0.161819471325976</v>
      </c>
      <c r="K41" s="41"/>
      <c r="N41" s="30"/>
      <c r="O41" s="43" t="s">
        <v>26</v>
      </c>
      <c r="P41" s="44" t="n">
        <v>182527</v>
      </c>
      <c r="Q41" s="47" t="n">
        <v>-783.025421613428</v>
      </c>
      <c r="R41" s="47" t="n">
        <v>-1184.92827994059</v>
      </c>
      <c r="S41" s="47" t="n">
        <v>401.902858327165</v>
      </c>
      <c r="T41" s="30" t="n">
        <v>-5048.93494572651</v>
      </c>
      <c r="U41" s="48" t="n">
        <v>-5344.29917215367</v>
      </c>
      <c r="V41" s="29" t="n">
        <v>295.364226427165</v>
      </c>
      <c r="W41" s="29"/>
      <c r="X41" s="10" t="n">
        <v>295.364226427165</v>
      </c>
      <c r="Y41" s="10"/>
      <c r="Z41" s="33"/>
    </row>
    <row r="42" customFormat="false" ht="9.95" hidden="true" customHeight="true" outlineLevel="0" collapsed="false">
      <c r="A42" s="31" t="s">
        <v>27</v>
      </c>
      <c r="B42" s="46" t="n">
        <v>192691</v>
      </c>
      <c r="C42" s="36"/>
      <c r="D42" s="40" t="n">
        <f aca="false">+Q42/$P42*100</f>
        <v>-0.0556125990626998</v>
      </c>
      <c r="E42" s="40" t="n">
        <f aca="false">+R42/$P42*100</f>
        <v>0.0674487436574588</v>
      </c>
      <c r="F42" s="40" t="n">
        <f aca="false">+S42/$P42*100</f>
        <v>-0.123061342720156</v>
      </c>
      <c r="G42" s="40"/>
      <c r="H42" s="40" t="n">
        <f aca="false">+T42/$P42*100</f>
        <v>-2.27760148175222</v>
      </c>
      <c r="I42" s="40" t="n">
        <f aca="false">+U42/$P42*100</f>
        <v>-2.10699237259253</v>
      </c>
      <c r="J42" s="40" t="n">
        <f aca="false">+V42/$P42*100</f>
        <v>-0.170609109159689</v>
      </c>
      <c r="K42" s="41"/>
      <c r="N42" s="30"/>
      <c r="O42" s="43" t="s">
        <v>27</v>
      </c>
      <c r="P42" s="44" t="n">
        <v>192691</v>
      </c>
      <c r="Q42" s="47" t="n">
        <v>-107.160473259907</v>
      </c>
      <c r="R42" s="47" t="n">
        <v>129.967658640994</v>
      </c>
      <c r="S42" s="47" t="n">
        <v>-237.128131900896</v>
      </c>
      <c r="T42" s="49" t="n">
        <v>-4388.73307120316</v>
      </c>
      <c r="U42" s="48" t="n">
        <v>-4059.98467267226</v>
      </c>
      <c r="V42" s="48" t="n">
        <v>-328.748398530896</v>
      </c>
      <c r="W42" s="29"/>
      <c r="X42" s="10" t="n">
        <v>-328.748398530892</v>
      </c>
      <c r="Y42" s="10"/>
      <c r="Z42" s="33"/>
    </row>
    <row r="43" customFormat="false" ht="9.95" hidden="true" customHeight="true" outlineLevel="0" collapsed="false">
      <c r="A43" s="31" t="s">
        <v>28</v>
      </c>
      <c r="B43" s="50" t="n">
        <v>204337</v>
      </c>
      <c r="C43" s="36"/>
      <c r="D43" s="40" t="n">
        <v>0.484774499137885</v>
      </c>
      <c r="E43" s="40" t="n">
        <v>0.532705913294906</v>
      </c>
      <c r="F43" s="40" t="n">
        <v>-0.0479314141570201</v>
      </c>
      <c r="G43" s="40"/>
      <c r="H43" s="40" t="n">
        <v>-1.67293085386234</v>
      </c>
      <c r="I43" s="40" t="n">
        <v>-1.58057962351585</v>
      </c>
      <c r="J43" s="40" t="n">
        <v>-0.0923512303464907</v>
      </c>
      <c r="K43" s="41"/>
      <c r="N43" s="30"/>
      <c r="O43" s="43" t="s">
        <v>28</v>
      </c>
      <c r="P43" s="44" t="n">
        <v>204337</v>
      </c>
      <c r="Q43" s="47" t="n">
        <v>1034.62933806702</v>
      </c>
      <c r="R43" s="47" t="n">
        <v>1136.92689577702</v>
      </c>
      <c r="S43" s="47" t="n">
        <v>-102.29755771</v>
      </c>
      <c r="T43" s="49" t="n">
        <v>-3570.45047757593</v>
      </c>
      <c r="U43" s="48" t="n">
        <v>-3373.34998550593</v>
      </c>
      <c r="V43" s="48" t="n">
        <v>-197.10049207</v>
      </c>
      <c r="W43" s="29"/>
      <c r="X43" s="10" t="n">
        <v>-195.095634290002</v>
      </c>
      <c r="Y43" s="10"/>
      <c r="Z43" s="33"/>
    </row>
    <row r="44" customFormat="false" ht="9.95" hidden="true" customHeight="true" outlineLevel="0" collapsed="false">
      <c r="A44" s="31" t="s">
        <v>29</v>
      </c>
      <c r="B44" s="50" t="n">
        <v>227935</v>
      </c>
      <c r="C44" s="36"/>
      <c r="D44" s="40" t="n">
        <f aca="false">+Q44/$P44*100</f>
        <v>1.01239445411673</v>
      </c>
      <c r="E44" s="40" t="n">
        <f aca="false">+R44/$P44*100</f>
        <v>0.876800901533059</v>
      </c>
      <c r="F44" s="40" t="n">
        <f aca="false">+S44/$P44*100</f>
        <v>0.135593552583675</v>
      </c>
      <c r="G44" s="40"/>
      <c r="H44" s="40" t="n">
        <f aca="false">+T44/$P44*100</f>
        <v>-1.1221374416509</v>
      </c>
      <c r="I44" s="40" t="n">
        <f aca="false">+U44/$P44*100</f>
        <v>-1.22851769570648</v>
      </c>
      <c r="J44" s="40" t="n">
        <f aca="false">+V44/$P44*100</f>
        <v>0.106380254055586</v>
      </c>
      <c r="K44" s="41"/>
      <c r="M44" s="51"/>
      <c r="N44" s="49"/>
      <c r="O44" s="43" t="s">
        <v>29</v>
      </c>
      <c r="P44" s="44" t="n">
        <v>227935</v>
      </c>
      <c r="Q44" s="47" t="n">
        <v>2307.60129899097</v>
      </c>
      <c r="R44" s="47" t="n">
        <v>1998.53613490938</v>
      </c>
      <c r="S44" s="47" t="n">
        <v>309.065164081601</v>
      </c>
      <c r="T44" s="48" t="n">
        <v>-2557.74397762698</v>
      </c>
      <c r="U44" s="48" t="n">
        <v>-2800.22180970857</v>
      </c>
      <c r="V44" s="48" t="n">
        <v>242.477832081601</v>
      </c>
      <c r="W44" s="30"/>
      <c r="X44" s="10" t="n">
        <v>242.477832081601</v>
      </c>
      <c r="Y44" s="10"/>
      <c r="Z44" s="33"/>
    </row>
    <row r="45" customFormat="false" ht="9.95" hidden="true" customHeight="true" outlineLevel="0" collapsed="false">
      <c r="A45" s="31" t="s">
        <v>30</v>
      </c>
      <c r="B45" s="50" t="n">
        <v>250749</v>
      </c>
      <c r="C45" s="36"/>
      <c r="D45" s="40" t="n">
        <f aca="false">+Q45/$P45*100</f>
        <v>1.67165558796233</v>
      </c>
      <c r="E45" s="40" t="n">
        <f aca="false">+R45/$P45*100</f>
        <v>1.40464181950892</v>
      </c>
      <c r="F45" s="40" t="n">
        <f aca="false">+S45/$P45*100</f>
        <v>0.267013768453402</v>
      </c>
      <c r="G45" s="40"/>
      <c r="H45" s="40" t="n">
        <f aca="false">+T45/$P45*100</f>
        <v>-0.346812530669959</v>
      </c>
      <c r="I45" s="40" t="n">
        <f aca="false">+U45/$P45*100</f>
        <v>-0.575786742945674</v>
      </c>
      <c r="J45" s="40" t="n">
        <f aca="false">+V45/$P45*100</f>
        <v>0.22897421227571</v>
      </c>
      <c r="K45" s="41"/>
      <c r="M45" s="51"/>
      <c r="N45" s="49"/>
      <c r="O45" s="43" t="s">
        <v>30</v>
      </c>
      <c r="P45" s="44" t="n">
        <v>250749</v>
      </c>
      <c r="Q45" s="47" t="n">
        <v>4191.65967025966</v>
      </c>
      <c r="R45" s="47" t="n">
        <v>3522.12531600043</v>
      </c>
      <c r="S45" s="47" t="n">
        <v>669.534354259221</v>
      </c>
      <c r="T45" s="48" t="n">
        <v>-869.628952529614</v>
      </c>
      <c r="U45" s="48" t="n">
        <v>-1443.77950006885</v>
      </c>
      <c r="V45" s="48" t="n">
        <v>574.150547539221</v>
      </c>
      <c r="W45" s="30"/>
      <c r="X45" s="10" t="n">
        <v>574.150547539221</v>
      </c>
      <c r="Y45" s="10"/>
      <c r="Z45" s="33"/>
    </row>
    <row r="46" customFormat="false" ht="9.95" hidden="true" customHeight="true" outlineLevel="0" collapsed="false">
      <c r="A46" s="31" t="s">
        <v>31</v>
      </c>
      <c r="B46" s="50" t="n">
        <v>290271</v>
      </c>
      <c r="C46" s="36"/>
      <c r="D46" s="40" t="n">
        <f aca="false">+Q46/$P46*100</f>
        <v>4.38237712797713</v>
      </c>
      <c r="E46" s="40" t="n">
        <f aca="false">+R46/$P46*100</f>
        <v>4.08852385767799</v>
      </c>
      <c r="F46" s="40" t="n">
        <f aca="false">+S46/$P46*100</f>
        <v>0.293853270299135</v>
      </c>
      <c r="G46" s="40"/>
      <c r="H46" s="40" t="n">
        <f aca="false">+T46/$P46*100</f>
        <v>2.43260164162131</v>
      </c>
      <c r="I46" s="40" t="n">
        <f aca="false">+U46/$P46*100</f>
        <v>2.17571298662304</v>
      </c>
      <c r="J46" s="40" t="n">
        <f aca="false">+V46/$P46*100</f>
        <v>0.256888654998261</v>
      </c>
      <c r="K46" s="41"/>
      <c r="M46" s="51"/>
      <c r="N46" s="49"/>
      <c r="O46" s="43" t="s">
        <v>31</v>
      </c>
      <c r="P46" s="44" t="n">
        <v>290271</v>
      </c>
      <c r="Q46" s="47" t="n">
        <v>12720.7699131505</v>
      </c>
      <c r="R46" s="47" t="n">
        <v>11867.7990869205</v>
      </c>
      <c r="S46" s="47" t="n">
        <v>852.970826230001</v>
      </c>
      <c r="T46" s="48" t="n">
        <v>7061.13711115059</v>
      </c>
      <c r="U46" s="48" t="n">
        <v>6315.46384340057</v>
      </c>
      <c r="V46" s="48" t="n">
        <v>745.673267750001</v>
      </c>
      <c r="W46" s="30"/>
      <c r="X46" s="10" t="n">
        <v>745.673267750001</v>
      </c>
      <c r="Y46" s="10"/>
      <c r="Z46" s="33"/>
    </row>
    <row r="47" customFormat="false" ht="9.95" hidden="true" customHeight="true" outlineLevel="0" collapsed="false">
      <c r="A47" s="31" t="s">
        <v>32</v>
      </c>
      <c r="B47" s="52" t="n">
        <v>319693</v>
      </c>
      <c r="C47" s="53"/>
      <c r="D47" s="54" t="n">
        <f aca="false">+Q47/$P47*100</f>
        <v>4.94395667504495</v>
      </c>
      <c r="E47" s="54" t="n">
        <f aca="false">+R47/$P47*100</f>
        <v>4.75143005599411</v>
      </c>
      <c r="F47" s="54" t="n">
        <f aca="false">+S47/$P47*100</f>
        <v>0.192526619050839</v>
      </c>
      <c r="G47" s="54"/>
      <c r="H47" s="54" t="n">
        <f aca="false">+T47/$P47*100</f>
        <v>3.06501270919231</v>
      </c>
      <c r="I47" s="54" t="n">
        <f aca="false">+U47/$P47*100</f>
        <v>2.90240418105056</v>
      </c>
      <c r="J47" s="54" t="n">
        <f aca="false">+V47/$P47*100</f>
        <v>0.162608528141748</v>
      </c>
      <c r="K47" s="41"/>
      <c r="M47" s="51"/>
      <c r="N47" s="55" t="s">
        <v>33</v>
      </c>
      <c r="O47" s="56" t="n">
        <v>2007</v>
      </c>
      <c r="P47" s="57" t="n">
        <v>319693</v>
      </c>
      <c r="Q47" s="56" t="n">
        <v>15805.4834131515</v>
      </c>
      <c r="R47" s="56" t="n">
        <v>15189.9892889093</v>
      </c>
      <c r="S47" s="56" t="n">
        <v>615.4941242422</v>
      </c>
      <c r="T47" s="58" t="n">
        <v>9798.63108039817</v>
      </c>
      <c r="U47" s="58" t="n">
        <v>9278.78299852597</v>
      </c>
      <c r="V47" s="58" t="n">
        <v>519.8480818722</v>
      </c>
      <c r="W47" s="30"/>
      <c r="X47" s="10" t="n">
        <v>519.8480818722</v>
      </c>
      <c r="Y47" s="10"/>
      <c r="Z47" s="33"/>
    </row>
    <row r="48" customFormat="false" ht="9.95" hidden="true" customHeight="true" outlineLevel="0" collapsed="false">
      <c r="A48" s="59" t="s">
        <v>34</v>
      </c>
      <c r="B48" s="50" t="n">
        <v>352719</v>
      </c>
      <c r="C48" s="36"/>
      <c r="D48" s="40" t="n">
        <v>4.17596818537818</v>
      </c>
      <c r="E48" s="40" t="n">
        <v>4.14325537217063</v>
      </c>
      <c r="F48" s="40" t="n">
        <v>0.0327128132075542</v>
      </c>
      <c r="G48" s="40"/>
      <c r="H48" s="40" t="n">
        <v>2.51771705539214</v>
      </c>
      <c r="I48" s="40" t="n">
        <v>2.52271744729682</v>
      </c>
      <c r="J48" s="40" t="n">
        <v>-0.00500039190467278</v>
      </c>
      <c r="K48" s="41"/>
      <c r="M48" s="51"/>
      <c r="N48" s="49"/>
      <c r="O48" s="60" t="s">
        <v>34</v>
      </c>
      <c r="P48" s="57" t="n">
        <v>352719</v>
      </c>
      <c r="Q48" s="56" t="n">
        <v>14815.6426012767</v>
      </c>
      <c r="R48" s="56" t="n">
        <v>14699.5829649359</v>
      </c>
      <c r="S48" s="56" t="n">
        <v>116.059636340729</v>
      </c>
      <c r="T48" s="58" t="n">
        <v>8932.44258767038</v>
      </c>
      <c r="U48" s="58" t="n">
        <v>8950.18314890964</v>
      </c>
      <c r="V48" s="58" t="n">
        <v>-17.740561239271</v>
      </c>
      <c r="W48" s="30"/>
      <c r="X48" s="10" t="n">
        <v>-17.740561239271</v>
      </c>
      <c r="Y48" s="10"/>
      <c r="Z48" s="33"/>
    </row>
    <row r="49" customFormat="false" ht="9.95" hidden="true" customHeight="true" outlineLevel="0" collapsed="false">
      <c r="A49" s="59" t="s">
        <v>35</v>
      </c>
      <c r="B49" s="46" t="n">
        <v>363943</v>
      </c>
      <c r="C49" s="36"/>
      <c r="D49" s="40" t="n">
        <v>0.0740183434867355</v>
      </c>
      <c r="E49" s="40" t="n">
        <v>-0.143174373188605</v>
      </c>
      <c r="F49" s="40" t="n">
        <v>0.21719271667534</v>
      </c>
      <c r="G49" s="40"/>
      <c r="H49" s="40" t="n">
        <v>-1.29054172071419</v>
      </c>
      <c r="I49" s="40" t="n">
        <v>-1.4781179677675</v>
      </c>
      <c r="J49" s="40" t="n">
        <v>0.187576247053309</v>
      </c>
      <c r="K49" s="41"/>
      <c r="M49" s="51"/>
      <c r="N49" s="49"/>
      <c r="O49" s="60" t="s">
        <v>35</v>
      </c>
      <c r="P49" s="57" t="n">
        <v>363943</v>
      </c>
      <c r="Q49" s="56" t="n">
        <v>271.528052126917</v>
      </c>
      <c r="R49" s="56" t="n">
        <v>-525.219247487765</v>
      </c>
      <c r="S49" s="56" t="n">
        <v>796.747299614681</v>
      </c>
      <c r="T49" s="58"/>
      <c r="U49" s="58" t="n">
        <v>-4734.20861785215</v>
      </c>
      <c r="V49" s="58" t="n">
        <v>-5422.31119605683</v>
      </c>
      <c r="W49" s="58" t="n">
        <v>688.102578204682</v>
      </c>
      <c r="X49" s="10" t="n">
        <v>688.102578204682</v>
      </c>
      <c r="Y49" s="10"/>
      <c r="Z49" s="33"/>
    </row>
    <row r="50" customFormat="false" ht="10.5" hidden="true" customHeight="true" outlineLevel="0" collapsed="false">
      <c r="A50" s="59" t="s">
        <v>36</v>
      </c>
      <c r="B50" s="46" t="n">
        <v>420905.839494793</v>
      </c>
      <c r="C50" s="34"/>
      <c r="D50" s="40" t="n">
        <v>1.03213376424125</v>
      </c>
      <c r="E50" s="40" t="n">
        <v>1.172221062998</v>
      </c>
      <c r="F50" s="40" t="n">
        <v>-0.140087298756752</v>
      </c>
      <c r="G50" s="40"/>
      <c r="H50" s="40" t="n">
        <v>-0.175525769194635</v>
      </c>
      <c r="I50" s="40" t="n">
        <v>-0.013292933214669</v>
      </c>
      <c r="J50" s="40" t="n">
        <v>-0.162232835979966</v>
      </c>
      <c r="K50" s="41"/>
      <c r="M50" s="51"/>
      <c r="N50" s="49"/>
      <c r="O50" s="60" t="s">
        <v>36</v>
      </c>
      <c r="P50" s="57" t="n">
        <v>416784</v>
      </c>
      <c r="Q50" s="56" t="n">
        <v>4344.31128508883</v>
      </c>
      <c r="R50" s="56" t="n">
        <v>4933.94690594652</v>
      </c>
      <c r="S50" s="56" t="n">
        <v>-589.635620857688</v>
      </c>
      <c r="T50" s="58"/>
      <c r="U50" s="58" t="n">
        <v>-738.798212358372</v>
      </c>
      <c r="V50" s="58" t="n">
        <v>-55.9507321406845</v>
      </c>
      <c r="W50" s="58" t="n">
        <v>-682.847480217688</v>
      </c>
      <c r="X50" s="10" t="n">
        <v>-682.847480217688</v>
      </c>
      <c r="Y50" s="10"/>
    </row>
    <row r="51" customFormat="false" ht="10.5" hidden="true" customHeight="true" outlineLevel="0" collapsed="false">
      <c r="A51" s="59" t="s">
        <v>37</v>
      </c>
      <c r="B51" s="46" t="n">
        <v>470774.933077123</v>
      </c>
      <c r="C51" s="34"/>
      <c r="D51" s="40" t="n">
        <v>3.2543970272446</v>
      </c>
      <c r="E51" s="40" t="n">
        <v>3.20191474066598</v>
      </c>
      <c r="F51" s="40" t="n">
        <v>0.0524822865786239</v>
      </c>
      <c r="G51" s="40"/>
      <c r="H51" s="40" t="n">
        <v>2.07737464983488</v>
      </c>
      <c r="I51" s="40" t="n">
        <v>2.04900896836051</v>
      </c>
      <c r="J51" s="40" t="n">
        <v>0.0283656814743753</v>
      </c>
      <c r="K51" s="41"/>
      <c r="M51" s="51"/>
      <c r="N51" s="49"/>
      <c r="O51" s="60" t="s">
        <v>37</v>
      </c>
      <c r="P51" s="57" t="n">
        <v>473049</v>
      </c>
      <c r="Q51" s="56" t="n">
        <v>15320.8854270747</v>
      </c>
      <c r="R51" s="56" t="n">
        <v>15073.8119775568</v>
      </c>
      <c r="S51" s="56" t="n">
        <v>247.07344951786</v>
      </c>
      <c r="T51" s="58"/>
      <c r="U51" s="58" t="n">
        <v>9779.75911752128</v>
      </c>
      <c r="V51" s="58" t="n">
        <v>9646.22059954341</v>
      </c>
      <c r="W51" s="58" t="n">
        <v>133.53851797786</v>
      </c>
      <c r="X51" s="10" t="n">
        <v>133.53851797786</v>
      </c>
      <c r="Y51" s="10"/>
    </row>
    <row r="52" customFormat="false" ht="15.75" hidden="false" customHeight="true" outlineLevel="0" collapsed="false">
      <c r="A52" s="61" t="n">
        <v>2012</v>
      </c>
      <c r="B52" s="46" t="n">
        <v>509219.576192288</v>
      </c>
      <c r="C52" s="62"/>
      <c r="D52" s="40" t="n">
        <v>3.36606338237768</v>
      </c>
      <c r="E52" s="40" t="n">
        <v>3.14437836068367</v>
      </c>
      <c r="F52" s="40" t="n">
        <v>0.221685021694013</v>
      </c>
      <c r="G52" s="40"/>
      <c r="H52" s="40" t="n">
        <v>2.27260426889063</v>
      </c>
      <c r="I52" s="40" t="n">
        <v>2.07261482749828</v>
      </c>
      <c r="J52" s="40" t="n">
        <v>0.19998944139235</v>
      </c>
      <c r="K52" s="63"/>
      <c r="M52" s="51"/>
      <c r="N52" s="49"/>
      <c r="O52" s="60" t="s">
        <v>38</v>
      </c>
      <c r="P52" s="64" t="n">
        <v>508131</v>
      </c>
      <c r="Q52" s="56" t="n">
        <v>17140.6536901074</v>
      </c>
      <c r="R52" s="56" t="n">
        <v>16011.7901621554</v>
      </c>
      <c r="S52" s="58" t="n">
        <v>1128.86352795204</v>
      </c>
      <c r="T52" s="58"/>
      <c r="U52" s="58" t="n">
        <v>11572.5458265727</v>
      </c>
      <c r="V52" s="65" t="n">
        <v>10554.1604406853</v>
      </c>
      <c r="W52" s="58" t="n">
        <v>1018.38538588745</v>
      </c>
      <c r="X52" s="10" t="n">
        <v>1018.38538588745</v>
      </c>
      <c r="Y52" s="10"/>
    </row>
    <row r="53" customFormat="false" ht="15.75" hidden="false" customHeight="true" outlineLevel="0" collapsed="false">
      <c r="A53" s="61" t="n">
        <v>2013</v>
      </c>
      <c r="B53" s="46" t="n">
        <v>547448.288179105</v>
      </c>
      <c r="C53" s="62"/>
      <c r="D53" s="40" t="n">
        <v>1.99903568655084</v>
      </c>
      <c r="E53" s="40" t="n">
        <v>1.84430543383061</v>
      </c>
      <c r="F53" s="40" t="n">
        <v>0.154730252720229</v>
      </c>
      <c r="G53" s="40"/>
      <c r="H53" s="40" t="n">
        <v>0.886328632594115</v>
      </c>
      <c r="I53" s="40" t="n">
        <v>0.755669173927933</v>
      </c>
      <c r="J53" s="40" t="n">
        <v>0.130659458666182</v>
      </c>
      <c r="K53" s="66"/>
      <c r="L53" s="67"/>
      <c r="M53" s="51"/>
      <c r="N53" s="49"/>
      <c r="O53" s="60" t="s">
        <v>39</v>
      </c>
      <c r="P53" s="68" t="n">
        <v>543556</v>
      </c>
      <c r="Q53" s="58" t="n">
        <v>10943.686646112</v>
      </c>
      <c r="R53" s="58" t="n">
        <v>10096.6185262999</v>
      </c>
      <c r="S53" s="58" t="n">
        <v>847.068119812098</v>
      </c>
      <c r="T53" s="58"/>
      <c r="U53" s="58" t="n">
        <v>4852.19092677775</v>
      </c>
      <c r="V53" s="65" t="n">
        <v>4136.89795696565</v>
      </c>
      <c r="W53" s="58" t="n">
        <v>715.292969812098</v>
      </c>
      <c r="X53" s="10" t="n">
        <v>715.292969812098</v>
      </c>
      <c r="Y53" s="10"/>
    </row>
    <row r="54" customFormat="false" ht="15.75" hidden="false" customHeight="true" outlineLevel="0" collapsed="false">
      <c r="A54" s="61" t="n">
        <v>2014</v>
      </c>
      <c r="B54" s="46" t="n">
        <v>575987.38818268</v>
      </c>
      <c r="C54" s="62"/>
      <c r="D54" s="40" t="n">
        <v>0.825900663160175</v>
      </c>
      <c r="E54" s="40" t="n">
        <v>0.86059165189647</v>
      </c>
      <c r="F54" s="40" t="n">
        <v>-0.0346909887362955</v>
      </c>
      <c r="G54" s="40"/>
      <c r="H54" s="40" t="n">
        <v>-0.253203124451634</v>
      </c>
      <c r="I54" s="40" t="n">
        <v>-0.189868532416012</v>
      </c>
      <c r="J54" s="40" t="n">
        <v>-0.0633345920356222</v>
      </c>
      <c r="K54" s="66"/>
      <c r="L54" s="67"/>
      <c r="M54" s="51"/>
      <c r="N54" s="49"/>
      <c r="O54" s="60" t="s">
        <v>40</v>
      </c>
      <c r="P54" s="68" t="n">
        <v>570041</v>
      </c>
      <c r="Q54" s="58" t="n">
        <v>4757.08365871972</v>
      </c>
      <c r="R54" s="58" t="n">
        <v>4956.89937867666</v>
      </c>
      <c r="S54" s="69" t="n">
        <v>-199.815719956936</v>
      </c>
      <c r="T54" s="58"/>
      <c r="U54" s="58" t="n">
        <v>-1458.4180633259</v>
      </c>
      <c r="V54" s="65" t="n">
        <v>-1093.61880084377</v>
      </c>
      <c r="W54" s="58" t="n">
        <v>-364.799262482136</v>
      </c>
      <c r="X54" s="10" t="n">
        <v>-364.799262482137</v>
      </c>
      <c r="Y54" s="10"/>
    </row>
    <row r="55" customFormat="false" ht="15.75" hidden="false" customHeight="true" outlineLevel="0" collapsed="false">
      <c r="A55" s="59" t="s">
        <v>41</v>
      </c>
      <c r="B55" s="46" t="n">
        <v>612137.128117063</v>
      </c>
      <c r="C55" s="62"/>
      <c r="D55" s="40" t="n">
        <v>-0.894908787651939</v>
      </c>
      <c r="E55" s="40" t="n">
        <v>-1.01330399025449</v>
      </c>
      <c r="F55" s="40" t="n">
        <v>0.118395202602555</v>
      </c>
      <c r="G55" s="40"/>
      <c r="H55" s="40" t="n">
        <v>-1.93848614415197</v>
      </c>
      <c r="I55" s="40" t="n">
        <v>-2.02371681722754</v>
      </c>
      <c r="J55" s="40" t="n">
        <v>0.0852306730755739</v>
      </c>
      <c r="K55" s="66"/>
      <c r="L55" s="67"/>
      <c r="M55" s="51"/>
      <c r="N55" s="49"/>
      <c r="O55" s="60" t="s">
        <v>41</v>
      </c>
      <c r="P55" s="68" t="n">
        <v>604416</v>
      </c>
      <c r="Q55" s="58" t="n">
        <v>-5478.06895199981</v>
      </c>
      <c r="R55" s="58" t="n">
        <v>-6202.80994503947</v>
      </c>
      <c r="S55" s="69" t="n">
        <v>724.740993039661</v>
      </c>
      <c r="T55" s="58"/>
      <c r="U55" s="58" t="n">
        <v>-11866.193411759</v>
      </c>
      <c r="V55" s="65" t="n">
        <v>-12387.9220061987</v>
      </c>
      <c r="W55" s="58" t="n">
        <v>521.728594439661</v>
      </c>
      <c r="X55" s="10" t="n">
        <v>521.728594439661</v>
      </c>
      <c r="Y55" s="10"/>
    </row>
    <row r="56" customFormat="false" ht="15.75" hidden="false" customHeight="true" outlineLevel="0" collapsed="false">
      <c r="A56" s="61" t="s">
        <v>42</v>
      </c>
      <c r="B56" s="46" t="n">
        <v>660373.737767935</v>
      </c>
      <c r="C56" s="62"/>
      <c r="D56" s="40" t="n">
        <v>-1.26847157324293</v>
      </c>
      <c r="E56" s="40" t="n">
        <v>-1.10813695125578</v>
      </c>
      <c r="F56" s="40" t="n">
        <v>-0.160334621987145</v>
      </c>
      <c r="G56" s="40"/>
      <c r="H56" s="40" t="n">
        <v>-2.35604296652489</v>
      </c>
      <c r="I56" s="40" t="n">
        <v>-2.15448059670358</v>
      </c>
      <c r="J56" s="40" t="n">
        <v>-0.201562369821308</v>
      </c>
      <c r="K56" s="66"/>
      <c r="L56" s="67"/>
      <c r="M56" s="51"/>
      <c r="N56" s="49"/>
      <c r="O56" s="60" t="s">
        <v>42</v>
      </c>
      <c r="P56" s="68" t="n">
        <v>647668</v>
      </c>
      <c r="Q56" s="58" t="n">
        <v>-8376.65314074806</v>
      </c>
      <c r="R56" s="58" t="n">
        <v>-7317.84540459546</v>
      </c>
      <c r="S56" s="69" t="n">
        <v>-1058.8077361526</v>
      </c>
      <c r="T56" s="58"/>
      <c r="U56" s="58" t="n">
        <v>-15558.6890014589</v>
      </c>
      <c r="V56" s="65" t="n">
        <v>-14227.6240459364</v>
      </c>
      <c r="W56" s="58" t="n">
        <v>-1331.0649555226</v>
      </c>
      <c r="X56" s="10" t="n">
        <v>-1331.0649555226</v>
      </c>
      <c r="Y56" s="10"/>
    </row>
    <row r="57" customFormat="false" ht="15.75" hidden="false" customHeight="true" outlineLevel="0" collapsed="false">
      <c r="A57" s="61" t="s">
        <v>43</v>
      </c>
      <c r="B57" s="46" t="n">
        <v>703501.380248785</v>
      </c>
      <c r="C57" s="62"/>
      <c r="D57" s="40" t="n">
        <v>-1.81168066327529</v>
      </c>
      <c r="E57" s="40" t="n">
        <v>-1.72794679222634</v>
      </c>
      <c r="F57" s="40" t="n">
        <v>-0.0837338710489493</v>
      </c>
      <c r="G57" s="40"/>
      <c r="H57" s="40" t="n">
        <v>-2.99940388000123</v>
      </c>
      <c r="I57" s="40" t="n">
        <v>-2.83781384751073</v>
      </c>
      <c r="J57" s="40" t="n">
        <v>-0.161590032490495</v>
      </c>
      <c r="K57" s="66"/>
      <c r="L57" s="67"/>
      <c r="M57" s="51"/>
      <c r="N57" s="49"/>
      <c r="O57" s="60" t="s">
        <v>43</v>
      </c>
      <c r="P57" s="68" t="n">
        <v>687989</v>
      </c>
      <c r="Q57" s="58" t="n">
        <v>-12746.114146082</v>
      </c>
      <c r="R57" s="58" t="n">
        <v>-12157.0452075169</v>
      </c>
      <c r="S57" s="69" t="n">
        <v>-589.068938565096</v>
      </c>
      <c r="T57" s="58"/>
      <c r="U57" s="58" t="n">
        <v>-21102.1166404283</v>
      </c>
      <c r="V57" s="65" t="n">
        <v>-19965.3285315132</v>
      </c>
      <c r="W57" s="58" t="n">
        <v>-1136.7881089151</v>
      </c>
      <c r="X57" s="10" t="n">
        <v>-1136.7881089151</v>
      </c>
      <c r="Y57" s="10"/>
    </row>
    <row r="58" customFormat="false" ht="15.75" hidden="false" customHeight="true" outlineLevel="0" collapsed="false">
      <c r="A58" s="61" t="s">
        <v>44</v>
      </c>
      <c r="B58" s="46" t="n">
        <v>745709.79430173</v>
      </c>
      <c r="C58" s="62"/>
      <c r="D58" s="40" t="n">
        <v>-0.950103092041</v>
      </c>
      <c r="E58" s="40" t="n">
        <v>-0.736253914692797</v>
      </c>
      <c r="F58" s="40" t="n">
        <v>-0.213849177348206</v>
      </c>
      <c r="G58" s="40"/>
      <c r="H58" s="40" t="n">
        <v>-2.29313548946465</v>
      </c>
      <c r="I58" s="40" t="n">
        <v>-1.96979379151404</v>
      </c>
      <c r="J58" s="40" t="n">
        <v>-0.323341697950615</v>
      </c>
      <c r="K58" s="66"/>
      <c r="L58" s="67"/>
      <c r="M58" s="51"/>
      <c r="N58" s="49"/>
      <c r="O58" s="60" t="s">
        <v>44</v>
      </c>
      <c r="P58" s="68" t="n">
        <v>731588</v>
      </c>
      <c r="Q58" s="58" t="n">
        <v>-7085.01181331331</v>
      </c>
      <c r="R58" s="58" t="n">
        <v>-5490.31755279409</v>
      </c>
      <c r="S58" s="69" t="n">
        <v>-1594.69426051925</v>
      </c>
      <c r="T58" s="58"/>
      <c r="U58" s="58" t="n">
        <v>-17100.1359415468</v>
      </c>
      <c r="V58" s="65" t="n">
        <v>-14688.9452308676</v>
      </c>
      <c r="W58" s="58" t="n">
        <v>-2411.19071067925</v>
      </c>
      <c r="X58" s="10" t="n">
        <v>-2159.91239359925</v>
      </c>
      <c r="Y58" s="10"/>
    </row>
    <row r="59" customFormat="false" ht="15.75" hidden="false" customHeight="true" outlineLevel="0" collapsed="false">
      <c r="A59" s="61" t="s">
        <v>45</v>
      </c>
      <c r="B59" s="70" t="n">
        <v>775570.966963026</v>
      </c>
      <c r="C59" s="62"/>
      <c r="D59" s="40" t="n">
        <v>-0.244064594424428</v>
      </c>
      <c r="E59" s="40" t="n">
        <v>-0.119504185854318</v>
      </c>
      <c r="F59" s="40" t="n">
        <v>-0.12456040857011</v>
      </c>
      <c r="G59" s="54"/>
      <c r="H59" s="40" t="n">
        <v>-1.61905293438643</v>
      </c>
      <c r="I59" s="40" t="n">
        <v>-1.39173304622275</v>
      </c>
      <c r="J59" s="40" t="n">
        <v>-0.227319888163676</v>
      </c>
      <c r="K59" s="66"/>
      <c r="L59" s="67"/>
      <c r="M59" s="51"/>
      <c r="N59" s="49"/>
      <c r="O59" s="60" t="s">
        <v>45</v>
      </c>
      <c r="P59" s="68" t="n">
        <v>761984</v>
      </c>
      <c r="Q59" s="58" t="n">
        <v>-1892.89413499192</v>
      </c>
      <c r="R59" s="58" t="n">
        <v>-926.839769791626</v>
      </c>
      <c r="S59" s="69" t="n">
        <v>-966.054365200294</v>
      </c>
      <c r="T59" s="58"/>
      <c r="U59" s="58" t="n">
        <v>-12556.904498864</v>
      </c>
      <c r="V59" s="65" t="n">
        <v>-10793.8774441338</v>
      </c>
      <c r="W59" s="58" t="n">
        <v>-1763.02705473029</v>
      </c>
      <c r="X59" s="10"/>
      <c r="Y59" s="10"/>
    </row>
    <row r="60" customFormat="false" ht="15.75" hidden="false" customHeight="true" outlineLevel="0" collapsed="false">
      <c r="A60" s="61" t="s">
        <v>46</v>
      </c>
      <c r="B60" s="70" t="n">
        <v>720141.574716116</v>
      </c>
      <c r="C60" s="62"/>
      <c r="D60" s="40" t="n">
        <v>-7.27967538519096</v>
      </c>
      <c r="E60" s="40" t="n">
        <v>-6.83250524045995</v>
      </c>
      <c r="F60" s="40" t="n">
        <v>-0.447170144731011</v>
      </c>
      <c r="G60" s="54"/>
      <c r="H60" s="40" t="n">
        <v>-8.87602057491369</v>
      </c>
      <c r="I60" s="40" t="n">
        <v>-8.3264797151534</v>
      </c>
      <c r="J60" s="40" t="n">
        <v>-0.54954085976029</v>
      </c>
      <c r="K60" s="66"/>
      <c r="L60" s="67"/>
      <c r="M60" s="51"/>
      <c r="N60" s="49"/>
      <c r="O60" s="60" t="s">
        <v>46</v>
      </c>
      <c r="P60" s="68" t="n">
        <v>704939</v>
      </c>
      <c r="Q60" s="58" t="n">
        <v>-52278.035766439</v>
      </c>
      <c r="R60" s="58" t="n">
        <v>-49045.2329919335</v>
      </c>
      <c r="S60" s="69" t="n">
        <v>-3232.8027745055</v>
      </c>
      <c r="T60" s="58"/>
      <c r="U60" s="58" t="n">
        <v>-63776.8339736132</v>
      </c>
      <c r="V60" s="65" t="n">
        <v>-59803.9642998477</v>
      </c>
      <c r="W60" s="58" t="n">
        <v>-3972.8696737655</v>
      </c>
      <c r="X60" s="10"/>
      <c r="Y60" s="10"/>
    </row>
    <row r="61" customFormat="false" ht="15.75" hidden="false" customHeight="true" outlineLevel="0" collapsed="false">
      <c r="A61" s="61" t="s">
        <v>47</v>
      </c>
      <c r="B61" s="70" t="n">
        <v>876434.505465721</v>
      </c>
      <c r="C61" s="62"/>
      <c r="D61" s="40" t="n">
        <v>-1.02319763992318</v>
      </c>
      <c r="E61" s="40" t="n">
        <v>-1.14928709209753</v>
      </c>
      <c r="F61" s="40" t="n">
        <v>0.126089452174357</v>
      </c>
      <c r="G61" s="54"/>
      <c r="H61" s="40" t="n">
        <v>-2.52932311354603</v>
      </c>
      <c r="I61" s="40" t="n">
        <v>-2.54644199528255</v>
      </c>
      <c r="J61" s="40" t="n">
        <v>0.0171188817365236</v>
      </c>
      <c r="K61" s="66"/>
      <c r="L61" s="67"/>
      <c r="M61" s="51"/>
      <c r="N61" s="49"/>
      <c r="O61" s="60" t="s">
        <v>47</v>
      </c>
      <c r="P61" s="68" t="n">
        <v>866342</v>
      </c>
      <c r="Q61" s="58" t="n">
        <v>-9083.12656842202</v>
      </c>
      <c r="R61" s="58" t="n">
        <v>-10178.4275351359</v>
      </c>
      <c r="S61" s="69" t="n">
        <v>1095.30096671384</v>
      </c>
      <c r="T61" s="58"/>
      <c r="U61" s="58" t="n">
        <v>-22283.305096019</v>
      </c>
      <c r="V61" s="65" t="n">
        <v>-22423.5752014555</v>
      </c>
      <c r="W61" s="58" t="n">
        <v>140.270105436564</v>
      </c>
      <c r="X61" s="10"/>
      <c r="Y61" s="10"/>
    </row>
    <row r="62" customFormat="false" ht="15.75" hidden="false" customHeight="true" outlineLevel="0" collapsed="false">
      <c r="A62" s="61" t="s">
        <v>48</v>
      </c>
      <c r="B62" s="70" t="n">
        <v>937855.220799215</v>
      </c>
      <c r="C62" s="53"/>
      <c r="D62" s="40" t="n">
        <v>-0.135157896249394</v>
      </c>
      <c r="E62" s="40" t="n">
        <v>0.0337048097758328</v>
      </c>
      <c r="F62" s="40" t="n">
        <v>-0.168862706025227</v>
      </c>
      <c r="G62" s="54"/>
      <c r="H62" s="40" t="n">
        <v>-1.70165074081709</v>
      </c>
      <c r="I62" s="40" t="n">
        <v>-1.42814053010275</v>
      </c>
      <c r="J62" s="40" t="n">
        <v>-0.273510210714336</v>
      </c>
      <c r="K62" s="66"/>
      <c r="L62" s="67"/>
      <c r="M62" s="51"/>
      <c r="N62" s="49"/>
      <c r="O62" s="60"/>
      <c r="P62" s="68"/>
      <c r="Q62" s="58"/>
      <c r="R62" s="58"/>
      <c r="S62" s="69"/>
      <c r="T62" s="58"/>
      <c r="U62" s="58"/>
      <c r="V62" s="65"/>
      <c r="W62" s="58"/>
      <c r="X62" s="10"/>
      <c r="Y62" s="10"/>
    </row>
    <row r="63" customFormat="false" ht="3" hidden="false" customHeight="true" outlineLevel="0" collapsed="false">
      <c r="A63" s="71"/>
      <c r="B63" s="72"/>
      <c r="C63" s="73"/>
      <c r="D63" s="74"/>
      <c r="E63" s="74"/>
      <c r="F63" s="74"/>
      <c r="G63" s="74"/>
      <c r="H63" s="74"/>
      <c r="I63" s="74"/>
      <c r="J63" s="74"/>
      <c r="K63" s="75"/>
      <c r="L63" s="76"/>
      <c r="M63" s="75"/>
      <c r="N63" s="66"/>
      <c r="O63" s="66"/>
      <c r="P63" s="30"/>
      <c r="Q63" s="30"/>
      <c r="R63" s="30"/>
      <c r="S63" s="30"/>
      <c r="T63" s="30"/>
      <c r="U63" s="30"/>
      <c r="V63" s="30"/>
      <c r="W63" s="30"/>
      <c r="X63" s="10" t="n">
        <v>738.609761092098</v>
      </c>
      <c r="Y63" s="10"/>
    </row>
    <row r="64" s="81" customFormat="true" ht="10.5" hidden="false" customHeight="true" outlineLevel="0" collapsed="false">
      <c r="A64" s="77" t="s">
        <v>4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9"/>
      <c r="O64" s="79"/>
      <c r="P64" s="79"/>
      <c r="Q64" s="79"/>
      <c r="R64" s="79"/>
      <c r="S64" s="79"/>
      <c r="T64" s="79"/>
      <c r="U64" s="79"/>
      <c r="V64" s="80"/>
      <c r="W64" s="80"/>
      <c r="AC64" s="82"/>
      <c r="AD64" s="82"/>
      <c r="AE64" s="82"/>
      <c r="AF64" s="82"/>
      <c r="AG64" s="82"/>
      <c r="AH64" s="83"/>
      <c r="AI64" s="83"/>
      <c r="AJ64" s="83"/>
      <c r="AK64" s="83"/>
      <c r="AL64" s="83"/>
      <c r="AM64" s="83"/>
      <c r="AN64" s="83"/>
      <c r="AO64" s="83"/>
      <c r="AP64" s="84"/>
      <c r="AQ64" s="84"/>
    </row>
    <row r="65" customFormat="false" ht="9.75" hidden="false" customHeight="true" outlineLevel="0" collapsed="false">
      <c r="A65" s="85" t="s">
        <v>5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O65" s="87"/>
      <c r="P65" s="2"/>
      <c r="Q65" s="88"/>
      <c r="R65" s="88"/>
      <c r="S65" s="88"/>
      <c r="T65" s="88"/>
      <c r="U65" s="87"/>
      <c r="V65" s="87"/>
      <c r="W65" s="2"/>
      <c r="X65" s="10"/>
      <c r="Y65" s="10"/>
    </row>
    <row r="66" customFormat="false" ht="9.75" hidden="false" customHeight="true" outlineLevel="0" collapsed="false">
      <c r="A66" s="89" t="s">
        <v>51</v>
      </c>
      <c r="L66" s="90"/>
      <c r="M66" s="90"/>
      <c r="N66" s="90"/>
      <c r="O66" s="90"/>
      <c r="P66" s="90"/>
      <c r="Q66" s="87"/>
      <c r="R66" s="87"/>
      <c r="S66" s="87"/>
      <c r="T66" s="87"/>
      <c r="U66" s="87"/>
      <c r="V66" s="87"/>
    </row>
    <row r="67" customFormat="false" ht="9" hidden="false" customHeight="false" outlineLevel="0" collapsed="false"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87"/>
      <c r="R67" s="87"/>
      <c r="S67" s="87"/>
      <c r="T67" s="87"/>
      <c r="U67" s="87"/>
      <c r="V67" s="87"/>
    </row>
    <row r="68" customFormat="false" ht="9" hidden="false" customHeight="false" outlineLevel="0" collapsed="false">
      <c r="B68" s="91"/>
      <c r="C68" s="36"/>
      <c r="D68" s="37"/>
      <c r="E68" s="37"/>
      <c r="F68" s="37"/>
      <c r="G68" s="37"/>
      <c r="H68" s="37"/>
      <c r="I68" s="37"/>
      <c r="J68" s="37"/>
      <c r="K68" s="90"/>
      <c r="L68" s="90"/>
      <c r="M68" s="90"/>
      <c r="N68" s="90"/>
      <c r="O68" s="90"/>
      <c r="P68" s="90"/>
      <c r="Q68" s="87"/>
      <c r="R68" s="87"/>
      <c r="S68" s="87"/>
      <c r="T68" s="87"/>
      <c r="U68" s="87"/>
      <c r="V68" s="87"/>
    </row>
    <row r="69" customFormat="false" ht="9" hidden="false" customHeight="false" outlineLevel="0" collapsed="false">
      <c r="B69" s="91"/>
      <c r="C69" s="36"/>
      <c r="D69" s="37"/>
      <c r="E69" s="37"/>
      <c r="F69" s="37"/>
      <c r="G69" s="37"/>
      <c r="H69" s="37"/>
      <c r="I69" s="37"/>
      <c r="J69" s="37"/>
      <c r="K69" s="90"/>
      <c r="L69" s="90"/>
      <c r="M69" s="90"/>
      <c r="N69" s="90"/>
      <c r="O69" s="90"/>
      <c r="P69" s="90"/>
      <c r="Q69" s="87"/>
      <c r="R69" s="87"/>
      <c r="S69" s="87"/>
      <c r="T69" s="87"/>
      <c r="U69" s="87"/>
      <c r="V69" s="87"/>
    </row>
    <row r="70" customFormat="false" ht="9" hidden="false" customHeight="false" outlineLevel="0" collapsed="false">
      <c r="B70" s="91"/>
      <c r="C70" s="36"/>
      <c r="D70" s="37"/>
      <c r="E70" s="37"/>
      <c r="F70" s="37"/>
      <c r="G70" s="37"/>
      <c r="H70" s="37"/>
      <c r="I70" s="37"/>
      <c r="J70" s="37"/>
      <c r="K70" s="90"/>
      <c r="L70" s="90"/>
      <c r="M70" s="90"/>
      <c r="N70" s="90"/>
      <c r="O70" s="90"/>
      <c r="P70" s="90"/>
      <c r="Q70" s="87"/>
      <c r="R70" s="87"/>
      <c r="S70" s="87"/>
      <c r="T70" s="87"/>
      <c r="U70" s="87"/>
      <c r="V70" s="87"/>
    </row>
    <row r="71" customFormat="false" ht="9" hidden="false" customHeight="false" outlineLevel="0" collapsed="false">
      <c r="B71" s="91"/>
      <c r="C71" s="36"/>
      <c r="D71" s="37"/>
      <c r="E71" s="37"/>
      <c r="F71" s="37"/>
      <c r="G71" s="37"/>
      <c r="H71" s="37"/>
      <c r="I71" s="37"/>
      <c r="J71" s="37"/>
      <c r="K71" s="90"/>
      <c r="L71" s="90"/>
      <c r="M71" s="90"/>
      <c r="N71" s="90"/>
      <c r="O71" s="90"/>
      <c r="P71" s="90"/>
      <c r="Q71" s="87"/>
      <c r="R71" s="87"/>
      <c r="S71" s="87"/>
      <c r="T71" s="87"/>
      <c r="U71" s="87"/>
      <c r="V71" s="87"/>
    </row>
    <row r="72" customFormat="false" ht="9" hidden="false" customHeight="false" outlineLevel="0" collapsed="false">
      <c r="B72" s="91"/>
      <c r="C72" s="36"/>
      <c r="D72" s="37"/>
      <c r="E72" s="37"/>
      <c r="F72" s="37"/>
      <c r="G72" s="37"/>
      <c r="H72" s="37"/>
      <c r="I72" s="37"/>
      <c r="J72" s="37"/>
      <c r="K72" s="90"/>
      <c r="L72" s="90"/>
      <c r="M72" s="90"/>
      <c r="N72" s="90"/>
      <c r="O72" s="90"/>
      <c r="P72" s="90"/>
      <c r="Q72" s="87"/>
      <c r="R72" s="87"/>
      <c r="S72" s="87"/>
      <c r="T72" s="87"/>
      <c r="U72" s="87"/>
      <c r="V72" s="87"/>
    </row>
    <row r="73" customFormat="false" ht="9" hidden="false" customHeight="false" outlineLevel="0" collapsed="false">
      <c r="B73" s="91"/>
      <c r="C73" s="36"/>
      <c r="D73" s="37"/>
      <c r="E73" s="37"/>
      <c r="F73" s="37"/>
      <c r="G73" s="37"/>
      <c r="H73" s="37"/>
      <c r="I73" s="37"/>
      <c r="J73" s="37"/>
      <c r="K73" s="90"/>
      <c r="L73" s="90"/>
      <c r="M73" s="90"/>
      <c r="N73" s="90"/>
      <c r="O73" s="90"/>
      <c r="P73" s="90"/>
      <c r="Q73" s="87"/>
      <c r="R73" s="87"/>
      <c r="S73" s="87"/>
      <c r="T73" s="87"/>
      <c r="U73" s="87"/>
      <c r="V73" s="87"/>
    </row>
    <row r="74" customFormat="false" ht="9" hidden="false" customHeight="false" outlineLevel="0" collapsed="false">
      <c r="B74" s="91"/>
      <c r="C74" s="36"/>
      <c r="D74" s="37"/>
      <c r="E74" s="37"/>
      <c r="F74" s="37"/>
      <c r="G74" s="37"/>
      <c r="H74" s="37"/>
      <c r="I74" s="37"/>
      <c r="J74" s="37"/>
      <c r="K74" s="90"/>
      <c r="L74" s="90"/>
      <c r="M74" s="90"/>
      <c r="N74" s="90"/>
      <c r="O74" s="90"/>
      <c r="P74" s="90"/>
      <c r="Q74" s="90"/>
      <c r="R74" s="90"/>
      <c r="S74" s="90"/>
      <c r="T74" s="92"/>
      <c r="U74" s="92"/>
    </row>
    <row r="75" customFormat="false" ht="9" hidden="false" customHeight="false" outlineLevel="0" collapsed="false">
      <c r="B75" s="91"/>
      <c r="C75" s="36"/>
      <c r="D75" s="37"/>
      <c r="E75" s="37"/>
      <c r="F75" s="37"/>
      <c r="G75" s="37"/>
      <c r="H75" s="37"/>
      <c r="I75" s="37"/>
      <c r="J75" s="37"/>
      <c r="K75" s="90"/>
      <c r="L75" s="90"/>
      <c r="M75" s="90"/>
      <c r="N75" s="90"/>
      <c r="O75" s="90"/>
      <c r="P75" s="90"/>
      <c r="Q75" s="90"/>
      <c r="R75" s="90"/>
      <c r="S75" s="90"/>
      <c r="T75" s="92"/>
      <c r="U75" s="92"/>
    </row>
    <row r="76" customFormat="false" ht="9" hidden="false" customHeight="false" outlineLevel="0" collapsed="false">
      <c r="B76" s="91"/>
      <c r="C76" s="36"/>
      <c r="D76" s="37"/>
      <c r="E76" s="37"/>
      <c r="F76" s="37"/>
      <c r="G76" s="37"/>
      <c r="H76" s="37"/>
      <c r="I76" s="37"/>
      <c r="J76" s="37"/>
      <c r="K76" s="90"/>
      <c r="L76" s="90"/>
      <c r="M76" s="90"/>
      <c r="N76" s="90"/>
      <c r="O76" s="90"/>
      <c r="P76" s="90"/>
      <c r="Q76" s="90"/>
      <c r="R76" s="90"/>
      <c r="S76" s="90"/>
      <c r="T76" s="92"/>
      <c r="U76" s="92"/>
    </row>
    <row r="77" customFormat="false" ht="9" hidden="false" customHeight="false" outlineLevel="0" collapsed="false">
      <c r="B77" s="91"/>
      <c r="C77" s="36"/>
      <c r="D77" s="37"/>
      <c r="E77" s="37"/>
      <c r="F77" s="37"/>
      <c r="G77" s="37"/>
      <c r="H77" s="37"/>
      <c r="I77" s="37"/>
      <c r="J77" s="37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9" hidden="false" customHeight="false" outlineLevel="0" collapsed="false">
      <c r="B78" s="91"/>
      <c r="C78" s="36"/>
      <c r="D78" s="37"/>
      <c r="E78" s="37"/>
      <c r="F78" s="37"/>
      <c r="G78" s="37"/>
      <c r="H78" s="37"/>
      <c r="I78" s="37"/>
      <c r="J78" s="37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9" hidden="false" customHeight="false" outlineLevel="0" collapsed="false">
      <c r="A79" s="2"/>
      <c r="B79" s="91"/>
      <c r="C79" s="36"/>
      <c r="D79" s="37"/>
      <c r="E79" s="37"/>
      <c r="F79" s="37"/>
      <c r="G79" s="37"/>
      <c r="H79" s="37"/>
      <c r="I79" s="37"/>
      <c r="J79" s="37"/>
      <c r="K79" s="90"/>
      <c r="L79" s="90"/>
      <c r="M79" s="90"/>
      <c r="N79" s="90"/>
      <c r="O79" s="90"/>
      <c r="P79" s="90"/>
    </row>
    <row r="80" customFormat="false" ht="9" hidden="false" customHeight="false" outlineLevel="0" collapsed="false">
      <c r="B80" s="91"/>
      <c r="C80" s="36"/>
      <c r="D80" s="37"/>
      <c r="E80" s="37"/>
      <c r="F80" s="37"/>
      <c r="G80" s="37"/>
      <c r="H80" s="37"/>
      <c r="I80" s="37"/>
      <c r="J80" s="37"/>
    </row>
  </sheetData>
  <mergeCells count="2">
    <mergeCell ref="D4:F4"/>
    <mergeCell ref="H4:J4"/>
  </mergeCells>
  <printOptions headings="false" gridLines="false" gridLinesSet="true" horizontalCentered="true" verticalCentered="false"/>
  <pageMargins left="1.96875" right="1.96875" top="5.90555555555556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4Z</dcterms:created>
  <dc:creator>Pedro Reto Nuñez</dc:creator>
  <dc:description/>
  <dc:language>en-US</dc:language>
  <cp:lastModifiedBy>Raul Aquino Solano</cp:lastModifiedBy>
  <cp:lastPrinted>2023-08-16T19:53:53Z</cp:lastPrinted>
  <dcterms:modified xsi:type="dcterms:W3CDTF">2023-08-16T19:54:39Z</dcterms:modified>
  <cp:revision>0</cp:revision>
  <dc:subject/>
  <dc:title/>
</cp:coreProperties>
</file>