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9" sheetId="1" state="visible" r:id="rId2"/>
  </sheets>
  <definedNames>
    <definedName function="false" hidden="false" localSheetId="0" name="_xlnm.Print_Area" vbProcedure="false">'22.29'!$A$23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20.23 AFLUENCIA TURÍSTICA NACIONAL MENSUAL AL PARQUE ARQUEOLÓGICO  DE MACHU PICCHU, 2005 - 2014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  <si>
    <t xml:space="preserve">             </t>
  </si>
  <si>
    <t xml:space="preserve">22.30  AFLUENCIA TURÍSTICA INTERNACIONAL MENSUAL AL PARQUE ARQUEOLÓGICO DE MACHU PICCHU, 2013-2023</t>
  </si>
  <si>
    <t xml:space="preserve">           (Número de visitantes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n el año 2020, en los meses de abril a octubre no se registró información, debido a la emergencia sanitaria - COVID 19.</t>
    </r>
  </si>
  <si>
    <t xml:space="preserve">Fuente: Ministerio de Cultura - Oficina General de Estadística, Tecnología de Información y Comunicacion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#\ ##0"/>
    <numFmt numFmtId="167" formatCode="#,##0.0"/>
    <numFmt numFmtId="168" formatCode="0.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8" ySplit="26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S39" activeCellId="0" sqref="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3" min="2" style="1" width="8.41"/>
    <col collapsed="false" customWidth="true" hidden="true" outlineLevel="0" max="6" min="4" style="1" width="6.99"/>
    <col collapsed="false" customWidth="true" hidden="true" outlineLevel="0" max="8" min="7" style="1" width="7.56"/>
    <col collapsed="false" customWidth="true" hidden="true" outlineLevel="0" max="9" min="9" style="1" width="5.85"/>
    <col collapsed="false" customWidth="true" hidden="true" outlineLevel="0" max="10" min="10" style="1" width="6.56"/>
    <col collapsed="false" customWidth="true" hidden="true" outlineLevel="0" max="11" min="11" style="1" width="6.28"/>
    <col collapsed="false" customWidth="true" hidden="false" outlineLevel="0" max="17" min="12" style="1" width="6.28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3" min="20" style="1" width="7.14"/>
    <col collapsed="false" customWidth="false" hidden="false" outlineLevel="0" max="257" min="24" style="1" width="11.42"/>
  </cols>
  <sheetData>
    <row r="1" customFormat="false" ht="13.5" hidden="tru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5" hidden="tru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8.25" hidden="tru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2.2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customFormat="false" ht="12.75" hidden="true" customHeight="false" outlineLevel="0" collapsed="false">
      <c r="A5" s="10" t="s">
        <v>2</v>
      </c>
      <c r="B5" s="11" t="n">
        <v>2002</v>
      </c>
      <c r="C5" s="11" t="n">
        <v>2004</v>
      </c>
      <c r="D5" s="11" t="n">
        <v>2005</v>
      </c>
      <c r="E5" s="11" t="n">
        <v>2006</v>
      </c>
      <c r="F5" s="11" t="n">
        <v>2007</v>
      </c>
      <c r="G5" s="11" t="n">
        <v>2008</v>
      </c>
      <c r="H5" s="11" t="n">
        <v>2009</v>
      </c>
      <c r="I5" s="11" t="n">
        <v>2010</v>
      </c>
      <c r="J5" s="11" t="n">
        <v>2011</v>
      </c>
      <c r="K5" s="11" t="n">
        <v>2012</v>
      </c>
      <c r="L5" s="11" t="n">
        <v>2013</v>
      </c>
      <c r="M5" s="11" t="n">
        <v>2014</v>
      </c>
      <c r="N5" s="12"/>
      <c r="O5" s="12"/>
      <c r="P5" s="12"/>
      <c r="Q5" s="12"/>
      <c r="R5" s="12"/>
    </row>
    <row r="6" customFormat="false" ht="12.75" hidden="true" customHeight="false" outlineLevel="0" collapsed="false">
      <c r="A6" s="13" t="s">
        <v>3</v>
      </c>
      <c r="B6" s="14" t="n">
        <v>86620</v>
      </c>
      <c r="C6" s="14" t="n">
        <v>115052</v>
      </c>
      <c r="D6" s="14" t="n">
        <v>128595</v>
      </c>
      <c r="E6" s="14" t="n">
        <v>132838</v>
      </c>
      <c r="F6" s="14" t="n">
        <v>173997</v>
      </c>
      <c r="G6" s="14" t="n">
        <v>163260</v>
      </c>
      <c r="H6" s="14" t="n">
        <v>160822</v>
      </c>
      <c r="I6" s="14" t="n">
        <v>164138</v>
      </c>
      <c r="J6" s="14" t="n">
        <v>223246</v>
      </c>
      <c r="K6" s="14" t="n">
        <v>271299</v>
      </c>
      <c r="L6" s="14" t="n">
        <v>294936</v>
      </c>
      <c r="M6" s="14" t="n">
        <v>298093</v>
      </c>
      <c r="N6" s="14"/>
      <c r="O6" s="14"/>
      <c r="P6" s="14"/>
      <c r="Q6" s="14"/>
      <c r="R6" s="14"/>
    </row>
    <row r="7" customFormat="false" ht="12.75" hidden="true" customHeight="false" outlineLevel="0" collapsed="false">
      <c r="A7" s="15" t="s">
        <v>4</v>
      </c>
      <c r="B7" s="16" t="n">
        <v>2480</v>
      </c>
      <c r="C7" s="17" t="n">
        <v>6385</v>
      </c>
      <c r="D7" s="17" t="n">
        <v>7401</v>
      </c>
      <c r="E7" s="17" t="n">
        <v>8558</v>
      </c>
      <c r="F7" s="17" t="n">
        <v>8426</v>
      </c>
      <c r="G7" s="17" t="n">
        <v>11354</v>
      </c>
      <c r="H7" s="17" t="n">
        <v>12798</v>
      </c>
      <c r="I7" s="17" t="n">
        <v>11234</v>
      </c>
      <c r="J7" s="18" t="n">
        <v>13560</v>
      </c>
      <c r="K7" s="18" t="n">
        <v>20890</v>
      </c>
      <c r="L7" s="18" t="n">
        <v>23121</v>
      </c>
      <c r="M7" s="18" t="n">
        <v>23840</v>
      </c>
      <c r="N7" s="18"/>
      <c r="O7" s="18"/>
      <c r="P7" s="18"/>
      <c r="Q7" s="18"/>
      <c r="R7" s="18"/>
    </row>
    <row r="8" customFormat="false" ht="12.75" hidden="true" customHeight="false" outlineLevel="0" collapsed="false">
      <c r="A8" s="15" t="s">
        <v>5</v>
      </c>
      <c r="B8" s="17" t="n">
        <v>2017</v>
      </c>
      <c r="C8" s="17" t="n">
        <v>3867</v>
      </c>
      <c r="D8" s="17" t="n">
        <v>5706</v>
      </c>
      <c r="E8" s="17" t="n">
        <v>6017</v>
      </c>
      <c r="F8" s="17" t="n">
        <v>7512</v>
      </c>
      <c r="G8" s="17" t="n">
        <v>7201</v>
      </c>
      <c r="H8" s="17" t="n">
        <v>10001</v>
      </c>
      <c r="I8" s="19" t="s">
        <v>6</v>
      </c>
      <c r="J8" s="18" t="n">
        <v>9163</v>
      </c>
      <c r="K8" s="18" t="n">
        <v>12877</v>
      </c>
      <c r="L8" s="18" t="n">
        <v>15356</v>
      </c>
      <c r="M8" s="18" t="n">
        <v>14749</v>
      </c>
      <c r="N8" s="18"/>
      <c r="O8" s="18"/>
      <c r="P8" s="18"/>
      <c r="Q8" s="18"/>
      <c r="R8" s="18"/>
    </row>
    <row r="9" customFormat="false" ht="12.75" hidden="true" customHeight="false" outlineLevel="0" collapsed="false">
      <c r="A9" s="15" t="s">
        <v>7</v>
      </c>
      <c r="B9" s="18" t="n">
        <v>2465</v>
      </c>
      <c r="C9" s="18" t="n">
        <v>3755</v>
      </c>
      <c r="D9" s="18" t="n">
        <v>5782</v>
      </c>
      <c r="E9" s="18" t="n">
        <v>4779</v>
      </c>
      <c r="F9" s="18" t="n">
        <v>6098</v>
      </c>
      <c r="G9" s="18" t="n">
        <v>6887</v>
      </c>
      <c r="H9" s="18" t="n">
        <v>7495</v>
      </c>
      <c r="I9" s="19" t="s">
        <v>6</v>
      </c>
      <c r="J9" s="18" t="n">
        <v>7083</v>
      </c>
      <c r="K9" s="18" t="n">
        <v>11093</v>
      </c>
      <c r="L9" s="18" t="n">
        <v>16753</v>
      </c>
      <c r="M9" s="18" t="n">
        <v>14562</v>
      </c>
      <c r="N9" s="18"/>
      <c r="O9" s="18"/>
      <c r="P9" s="18"/>
      <c r="Q9" s="18"/>
      <c r="R9" s="18"/>
    </row>
    <row r="10" customFormat="false" ht="12.75" hidden="true" customHeight="false" outlineLevel="0" collapsed="false">
      <c r="A10" s="15" t="s">
        <v>8</v>
      </c>
      <c r="B10" s="18" t="n">
        <v>2192</v>
      </c>
      <c r="C10" s="18" t="n">
        <v>3719</v>
      </c>
      <c r="D10" s="18" t="n">
        <v>3608</v>
      </c>
      <c r="E10" s="18" t="n">
        <v>5465</v>
      </c>
      <c r="F10" s="18" t="n">
        <v>7497</v>
      </c>
      <c r="G10" s="18" t="n">
        <v>6195</v>
      </c>
      <c r="H10" s="18" t="n">
        <v>9365</v>
      </c>
      <c r="I10" s="18" t="n">
        <v>5243</v>
      </c>
      <c r="J10" s="18" t="n">
        <v>9838</v>
      </c>
      <c r="K10" s="18" t="n">
        <v>16930</v>
      </c>
      <c r="L10" s="18" t="n">
        <v>13446</v>
      </c>
      <c r="M10" s="18" t="n">
        <v>17277</v>
      </c>
      <c r="N10" s="18"/>
      <c r="O10" s="18"/>
      <c r="P10" s="18"/>
      <c r="Q10" s="18"/>
      <c r="R10" s="18"/>
    </row>
    <row r="11" customFormat="false" ht="12.75" hidden="true" customHeight="false" outlineLevel="0" collapsed="false">
      <c r="A11" s="15" t="s">
        <v>9</v>
      </c>
      <c r="B11" s="18" t="n">
        <v>3085</v>
      </c>
      <c r="C11" s="18" t="n">
        <v>4743</v>
      </c>
      <c r="D11" s="18" t="n">
        <v>5310</v>
      </c>
      <c r="E11" s="18" t="n">
        <v>5852</v>
      </c>
      <c r="F11" s="18" t="n">
        <v>8515</v>
      </c>
      <c r="G11" s="18" t="n">
        <v>9013</v>
      </c>
      <c r="H11" s="18" t="n">
        <v>10511</v>
      </c>
      <c r="I11" s="18" t="n">
        <v>13375</v>
      </c>
      <c r="J11" s="18" t="n">
        <v>12448</v>
      </c>
      <c r="K11" s="18" t="n">
        <v>14755</v>
      </c>
      <c r="L11" s="18" t="n">
        <v>18380</v>
      </c>
      <c r="M11" s="18" t="n">
        <v>19056</v>
      </c>
      <c r="N11" s="18"/>
      <c r="O11" s="18"/>
      <c r="P11" s="18"/>
      <c r="Q11" s="18"/>
      <c r="R11" s="18"/>
    </row>
    <row r="12" customFormat="false" ht="12.75" hidden="true" customHeight="false" outlineLevel="0" collapsed="false">
      <c r="A12" s="15" t="s">
        <v>10</v>
      </c>
      <c r="B12" s="18" t="n">
        <v>3233</v>
      </c>
      <c r="C12" s="18" t="n">
        <v>5121</v>
      </c>
      <c r="D12" s="18" t="n">
        <v>4830</v>
      </c>
      <c r="E12" s="18" t="n">
        <v>5741</v>
      </c>
      <c r="F12" s="18" t="n">
        <v>7889</v>
      </c>
      <c r="G12" s="18" t="n">
        <v>7784</v>
      </c>
      <c r="H12" s="18" t="n">
        <v>8450</v>
      </c>
      <c r="I12" s="18" t="n">
        <v>10036</v>
      </c>
      <c r="J12" s="18" t="n">
        <v>12771</v>
      </c>
      <c r="K12" s="18" t="n">
        <v>16846</v>
      </c>
      <c r="L12" s="18" t="n">
        <v>19564</v>
      </c>
      <c r="M12" s="18" t="n">
        <v>20621</v>
      </c>
      <c r="N12" s="18"/>
      <c r="O12" s="18"/>
      <c r="P12" s="18"/>
      <c r="Q12" s="18"/>
      <c r="R12" s="18"/>
    </row>
    <row r="13" customFormat="false" ht="12.75" hidden="true" customHeight="false" outlineLevel="0" collapsed="false">
      <c r="A13" s="15" t="s">
        <v>11</v>
      </c>
      <c r="B13" s="18" t="n">
        <v>5423</v>
      </c>
      <c r="C13" s="18" t="n">
        <v>8967</v>
      </c>
      <c r="D13" s="18" t="n">
        <v>10668</v>
      </c>
      <c r="E13" s="18" t="n">
        <v>8289</v>
      </c>
      <c r="F13" s="18" t="n">
        <v>8364</v>
      </c>
      <c r="G13" s="18" t="n">
        <v>14415</v>
      </c>
      <c r="H13" s="18" t="n">
        <v>14690</v>
      </c>
      <c r="I13" s="18" t="n">
        <v>15905</v>
      </c>
      <c r="J13" s="18" t="n">
        <v>18500</v>
      </c>
      <c r="K13" s="18" t="n">
        <v>25994</v>
      </c>
      <c r="L13" s="18" t="n">
        <v>24492</v>
      </c>
      <c r="M13" s="18" t="n">
        <v>31254</v>
      </c>
      <c r="N13" s="18"/>
      <c r="O13" s="18"/>
      <c r="P13" s="18"/>
      <c r="Q13" s="18"/>
      <c r="R13" s="18"/>
    </row>
    <row r="14" customFormat="false" ht="12.75" hidden="true" customHeight="false" outlineLevel="0" collapsed="false">
      <c r="A14" s="15" t="s">
        <v>12</v>
      </c>
      <c r="B14" s="18" t="n">
        <v>9351</v>
      </c>
      <c r="C14" s="18" t="n">
        <v>12203</v>
      </c>
      <c r="D14" s="18" t="n">
        <v>13599</v>
      </c>
      <c r="E14" s="18" t="n">
        <v>15172</v>
      </c>
      <c r="F14" s="18" t="n">
        <v>18611</v>
      </c>
      <c r="G14" s="18" t="n">
        <v>18707</v>
      </c>
      <c r="H14" s="18" t="n">
        <v>14644</v>
      </c>
      <c r="I14" s="18" t="n">
        <v>20788</v>
      </c>
      <c r="J14" s="18" t="n">
        <v>33905</v>
      </c>
      <c r="K14" s="18" t="n">
        <v>33354</v>
      </c>
      <c r="L14" s="18" t="n">
        <v>39647</v>
      </c>
      <c r="M14" s="18" t="n">
        <v>41468</v>
      </c>
      <c r="N14" s="18"/>
      <c r="O14" s="18"/>
      <c r="P14" s="18"/>
      <c r="Q14" s="18"/>
      <c r="R14" s="18"/>
    </row>
    <row r="15" customFormat="false" ht="12.75" hidden="true" customHeight="false" outlineLevel="0" collapsed="false">
      <c r="A15" s="15" t="s">
        <v>13</v>
      </c>
      <c r="B15" s="18" t="n">
        <v>6782</v>
      </c>
      <c r="C15" s="18" t="n">
        <v>6394</v>
      </c>
      <c r="D15" s="18" t="n">
        <v>9773</v>
      </c>
      <c r="E15" s="18" t="n">
        <v>10985</v>
      </c>
      <c r="F15" s="18" t="n">
        <v>14294</v>
      </c>
      <c r="G15" s="18" t="n">
        <v>15478</v>
      </c>
      <c r="H15" s="18" t="n">
        <v>13250</v>
      </c>
      <c r="I15" s="18" t="n">
        <v>16007</v>
      </c>
      <c r="J15" s="18" t="n">
        <v>21030</v>
      </c>
      <c r="K15" s="18" t="n">
        <v>26190</v>
      </c>
      <c r="L15" s="18" t="n">
        <v>26819</v>
      </c>
      <c r="M15" s="18" t="n">
        <v>26291</v>
      </c>
      <c r="N15" s="18"/>
      <c r="O15" s="18"/>
      <c r="P15" s="18"/>
      <c r="Q15" s="18"/>
      <c r="R15" s="18"/>
    </row>
    <row r="16" customFormat="false" ht="12.75" hidden="true" customHeight="false" outlineLevel="0" collapsed="false">
      <c r="A16" s="15" t="s">
        <v>14</v>
      </c>
      <c r="B16" s="18" t="n">
        <v>16676</v>
      </c>
      <c r="C16" s="18" t="n">
        <v>23102</v>
      </c>
      <c r="D16" s="18" t="n">
        <v>23204</v>
      </c>
      <c r="E16" s="18" t="n">
        <v>23432</v>
      </c>
      <c r="F16" s="18" t="n">
        <v>31567</v>
      </c>
      <c r="G16" s="18" t="n">
        <v>25940</v>
      </c>
      <c r="H16" s="18" t="n">
        <v>21117</v>
      </c>
      <c r="I16" s="18" t="n">
        <v>31064</v>
      </c>
      <c r="J16" s="18" t="n">
        <v>37456</v>
      </c>
      <c r="K16" s="18" t="n">
        <v>38775</v>
      </c>
      <c r="L16" s="18" t="n">
        <v>40794</v>
      </c>
      <c r="M16" s="18" t="n">
        <v>35264</v>
      </c>
      <c r="N16" s="18"/>
      <c r="O16" s="18"/>
      <c r="P16" s="18"/>
      <c r="Q16" s="18"/>
      <c r="R16" s="18"/>
    </row>
    <row r="17" customFormat="false" ht="12.75" hidden="true" customHeight="false" outlineLevel="0" collapsed="false">
      <c r="A17" s="15" t="s">
        <v>15</v>
      </c>
      <c r="B17" s="18" t="n">
        <v>21236</v>
      </c>
      <c r="C17" s="18" t="n">
        <v>18933</v>
      </c>
      <c r="D17" s="18" t="n">
        <v>23026</v>
      </c>
      <c r="E17" s="18" t="n">
        <v>19999</v>
      </c>
      <c r="F17" s="18" t="n">
        <v>32452</v>
      </c>
      <c r="G17" s="18" t="n">
        <v>30096</v>
      </c>
      <c r="H17" s="18" t="n">
        <v>25264</v>
      </c>
      <c r="I17" s="18" t="n">
        <v>29295</v>
      </c>
      <c r="J17" s="18" t="n">
        <v>31118</v>
      </c>
      <c r="K17" s="18" t="n">
        <v>34411</v>
      </c>
      <c r="L17" s="18" t="n">
        <v>37967</v>
      </c>
      <c r="M17" s="18" t="n">
        <v>32291</v>
      </c>
      <c r="N17" s="18"/>
      <c r="O17" s="18"/>
      <c r="P17" s="18"/>
      <c r="Q17" s="18"/>
      <c r="R17" s="18"/>
    </row>
    <row r="18" customFormat="false" ht="12.75" hidden="true" customHeight="false" outlineLevel="0" collapsed="false">
      <c r="A18" s="15" t="s">
        <v>16</v>
      </c>
      <c r="B18" s="18" t="n">
        <v>11680</v>
      </c>
      <c r="C18" s="18" t="n">
        <v>17863</v>
      </c>
      <c r="D18" s="18" t="n">
        <v>15688</v>
      </c>
      <c r="E18" s="18" t="n">
        <v>18549</v>
      </c>
      <c r="F18" s="18" t="n">
        <v>22772</v>
      </c>
      <c r="G18" s="18" t="n">
        <v>10190</v>
      </c>
      <c r="H18" s="18" t="n">
        <v>13237</v>
      </c>
      <c r="I18" s="18" t="n">
        <v>11191</v>
      </c>
      <c r="J18" s="18" t="n">
        <v>16374</v>
      </c>
      <c r="K18" s="18" t="n">
        <v>19184</v>
      </c>
      <c r="L18" s="18" t="n">
        <v>18597</v>
      </c>
      <c r="M18" s="18" t="n">
        <v>21420</v>
      </c>
      <c r="N18" s="18"/>
      <c r="O18" s="18"/>
      <c r="P18" s="18"/>
      <c r="Q18" s="18"/>
      <c r="R18" s="18"/>
    </row>
    <row r="19" customFormat="false" ht="12.75" hidden="tru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  <c r="P19" s="22"/>
      <c r="Q19" s="22"/>
      <c r="R19" s="22"/>
    </row>
    <row r="20" customFormat="false" ht="20.1" hidden="true" customHeight="true" outlineLevel="0" collapsed="false">
      <c r="A20" s="23" t="s">
        <v>17</v>
      </c>
      <c r="B20" s="24"/>
      <c r="C20" s="24"/>
      <c r="D20" s="24"/>
      <c r="E20" s="24"/>
      <c r="F20" s="24"/>
      <c r="G20" s="24"/>
      <c r="H20" s="24"/>
    </row>
    <row r="21" customFormat="false" ht="12.75" hidden="true" customHeight="false" outlineLevel="0" collapsed="false">
      <c r="A21" s="25" t="s">
        <v>18</v>
      </c>
    </row>
    <row r="22" customFormat="false" ht="12.75" hidden="true" customHeight="false" outlineLevel="0" collapsed="false"/>
    <row r="23" customFormat="false" ht="13.5" hidden="false" customHeight="false" outlineLevel="0" collapsed="false">
      <c r="A23" s="26" t="s">
        <v>19</v>
      </c>
    </row>
    <row r="24" customFormat="false" ht="13.5" hidden="false" customHeight="false" outlineLevel="0" collapsed="false">
      <c r="A24" s="27" t="s">
        <v>20</v>
      </c>
      <c r="S24" s="28"/>
      <c r="T24" s="28"/>
      <c r="U24" s="28"/>
      <c r="V24" s="28"/>
      <c r="W24" s="28"/>
    </row>
    <row r="25" customFormat="fals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7.25" hidden="false" customHeight="true" outlineLevel="0" collapsed="false">
      <c r="A26" s="31" t="s">
        <v>2</v>
      </c>
      <c r="B26" s="32" t="n">
        <v>2002</v>
      </c>
      <c r="C26" s="32" t="n">
        <v>2004</v>
      </c>
      <c r="D26" s="33" t="n">
        <v>2005</v>
      </c>
      <c r="E26" s="33" t="n">
        <v>2006</v>
      </c>
      <c r="F26" s="33" t="n">
        <v>2007</v>
      </c>
      <c r="G26" s="33" t="n">
        <v>2008</v>
      </c>
      <c r="H26" s="33" t="n">
        <v>2009</v>
      </c>
      <c r="I26" s="33" t="n">
        <v>2010</v>
      </c>
      <c r="J26" s="33" t="n">
        <v>2011</v>
      </c>
      <c r="K26" s="33" t="n">
        <v>2012</v>
      </c>
      <c r="L26" s="33" t="n">
        <v>2013</v>
      </c>
      <c r="M26" s="33" t="n">
        <v>2014</v>
      </c>
      <c r="N26" s="33" t="n">
        <v>2015</v>
      </c>
      <c r="O26" s="33" t="n">
        <v>2016</v>
      </c>
      <c r="P26" s="33" t="n">
        <v>2017</v>
      </c>
      <c r="Q26" s="33" t="n">
        <v>2018</v>
      </c>
      <c r="R26" s="33" t="n">
        <v>2019</v>
      </c>
      <c r="S26" s="33" t="n">
        <v>2020</v>
      </c>
      <c r="T26" s="33" t="n">
        <v>2021</v>
      </c>
      <c r="U26" s="33" t="n">
        <v>2022</v>
      </c>
      <c r="V26" s="33" t="n">
        <v>2023</v>
      </c>
      <c r="W26" s="34"/>
    </row>
    <row r="27" customFormat="false" ht="15" hidden="false" customHeight="true" outlineLevel="0" collapsed="false">
      <c r="A27" s="35" t="s">
        <v>3</v>
      </c>
      <c r="B27" s="36" t="n">
        <v>235875</v>
      </c>
      <c r="C27" s="36" t="n">
        <v>338402</v>
      </c>
      <c r="D27" s="36" t="n">
        <v>411709</v>
      </c>
      <c r="E27" s="36" t="n">
        <v>419417</v>
      </c>
      <c r="F27" s="36" t="n">
        <v>484168</v>
      </c>
      <c r="G27" s="36" t="n">
        <v>552939</v>
      </c>
      <c r="H27" s="36" t="n">
        <v>524685</v>
      </c>
      <c r="I27" s="36" t="n">
        <v>419342</v>
      </c>
      <c r="J27" s="36" t="n">
        <v>608897</v>
      </c>
      <c r="K27" s="36" t="n">
        <v>699680</v>
      </c>
      <c r="L27" s="36" t="n">
        <v>742768</v>
      </c>
      <c r="M27" s="36" t="n">
        <v>781257</v>
      </c>
      <c r="N27" s="36" t="n">
        <f aca="false">SUM(N28:N39)</f>
        <v>851652</v>
      </c>
      <c r="O27" s="36" t="n">
        <f aca="false">SUM(O28:O39)</f>
        <v>923595</v>
      </c>
      <c r="P27" s="36" t="n">
        <f aca="false">SUM(P28:P39)</f>
        <v>990798</v>
      </c>
      <c r="Q27" s="36" t="n">
        <f aca="false">SUM(Q28:Q39)</f>
        <v>1144267</v>
      </c>
      <c r="R27" s="36" t="n">
        <f aca="false">SUM(R28:R39)</f>
        <v>1137223</v>
      </c>
      <c r="S27" s="36" t="n">
        <f aca="false">SUM(S28:S39)</f>
        <v>169926</v>
      </c>
      <c r="T27" s="36" t="n">
        <f aca="false">SUM(T28:T39)</f>
        <v>140317</v>
      </c>
      <c r="U27" s="36" t="n">
        <f aca="false">SUM(U28:U39)</f>
        <v>653864</v>
      </c>
      <c r="V27" s="36" t="n">
        <f aca="false">SUM(V28:V39)</f>
        <v>612797</v>
      </c>
      <c r="W27" s="36"/>
    </row>
    <row r="28" s="39" customFormat="true" ht="12.95" hidden="false" customHeight="true" outlineLevel="0" collapsed="false">
      <c r="A28" s="37" t="s">
        <v>4</v>
      </c>
      <c r="B28" s="38" t="n">
        <v>17786</v>
      </c>
      <c r="C28" s="38" t="n">
        <v>19996</v>
      </c>
      <c r="D28" s="38" t="n">
        <v>27530</v>
      </c>
      <c r="E28" s="38" t="n">
        <v>29264</v>
      </c>
      <c r="F28" s="38" t="n">
        <v>34143</v>
      </c>
      <c r="G28" s="38" t="n">
        <v>41614</v>
      </c>
      <c r="H28" s="38" t="n">
        <v>42654</v>
      </c>
      <c r="I28" s="38" t="n">
        <v>40605</v>
      </c>
      <c r="J28" s="38" t="n">
        <v>43469</v>
      </c>
      <c r="K28" s="38" t="n">
        <v>54520</v>
      </c>
      <c r="L28" s="38" t="n">
        <v>56149</v>
      </c>
      <c r="M28" s="38" t="n">
        <v>56785</v>
      </c>
      <c r="N28" s="38" t="n">
        <v>62785</v>
      </c>
      <c r="O28" s="38" t="n">
        <v>64629</v>
      </c>
      <c r="P28" s="38" t="n">
        <v>74347</v>
      </c>
      <c r="Q28" s="38" t="n">
        <v>80659</v>
      </c>
      <c r="R28" s="38" t="n">
        <v>70689</v>
      </c>
      <c r="S28" s="38" t="n">
        <v>76077</v>
      </c>
      <c r="T28" s="38" t="n">
        <v>2465</v>
      </c>
      <c r="U28" s="38" t="n">
        <v>20015</v>
      </c>
      <c r="V28" s="38" t="n">
        <v>11335</v>
      </c>
      <c r="W28" s="38"/>
    </row>
    <row r="29" s="39" customFormat="true" ht="12.95" hidden="false" customHeight="true" outlineLevel="0" collapsed="false">
      <c r="A29" s="37" t="s">
        <v>5</v>
      </c>
      <c r="B29" s="38" t="n">
        <v>16824</v>
      </c>
      <c r="C29" s="38" t="n">
        <v>19392</v>
      </c>
      <c r="D29" s="38" t="n">
        <v>24849</v>
      </c>
      <c r="E29" s="38" t="n">
        <v>28113</v>
      </c>
      <c r="F29" s="38" t="n">
        <v>31593</v>
      </c>
      <c r="G29" s="38" t="n">
        <v>36025</v>
      </c>
      <c r="H29" s="38" t="n">
        <v>36903</v>
      </c>
      <c r="I29" s="38" t="s">
        <v>6</v>
      </c>
      <c r="J29" s="38" t="n">
        <v>36181</v>
      </c>
      <c r="K29" s="38" t="n">
        <v>42000</v>
      </c>
      <c r="L29" s="38" t="n">
        <v>41556</v>
      </c>
      <c r="M29" s="38" t="n">
        <v>38485</v>
      </c>
      <c r="N29" s="38" t="n">
        <v>48533</v>
      </c>
      <c r="O29" s="38" t="n">
        <v>56236</v>
      </c>
      <c r="P29" s="38" t="n">
        <v>59561</v>
      </c>
      <c r="Q29" s="38" t="n">
        <v>63051</v>
      </c>
      <c r="R29" s="38" t="n">
        <v>58008</v>
      </c>
      <c r="S29" s="38" t="n">
        <v>57702</v>
      </c>
      <c r="T29" s="38" t="s">
        <v>6</v>
      </c>
      <c r="U29" s="38" t="n">
        <v>16473</v>
      </c>
      <c r="V29" s="38" t="n">
        <v>5033</v>
      </c>
      <c r="W29" s="38"/>
    </row>
    <row r="30" s="39" customFormat="true" ht="12.95" hidden="false" customHeight="true" outlineLevel="0" collapsed="false">
      <c r="A30" s="37" t="s">
        <v>7</v>
      </c>
      <c r="B30" s="38" t="n">
        <v>19200</v>
      </c>
      <c r="C30" s="38" t="n">
        <v>22453</v>
      </c>
      <c r="D30" s="38" t="n">
        <v>33101</v>
      </c>
      <c r="E30" s="38" t="n">
        <v>32482</v>
      </c>
      <c r="F30" s="38" t="n">
        <v>36251</v>
      </c>
      <c r="G30" s="38" t="n">
        <v>44202</v>
      </c>
      <c r="H30" s="38" t="n">
        <v>38889</v>
      </c>
      <c r="I30" s="38" t="s">
        <v>6</v>
      </c>
      <c r="J30" s="38" t="n">
        <v>40471</v>
      </c>
      <c r="K30" s="38" t="n">
        <v>47693</v>
      </c>
      <c r="L30" s="38" t="n">
        <v>56725</v>
      </c>
      <c r="M30" s="38" t="n">
        <v>56345</v>
      </c>
      <c r="N30" s="38" t="n">
        <v>63974</v>
      </c>
      <c r="O30" s="38" t="n">
        <v>75450</v>
      </c>
      <c r="P30" s="38" t="n">
        <v>63723</v>
      </c>
      <c r="Q30" s="38" t="n">
        <v>87070</v>
      </c>
      <c r="R30" s="38" t="n">
        <v>84036</v>
      </c>
      <c r="S30" s="38" t="n">
        <v>30572</v>
      </c>
      <c r="T30" s="38" t="n">
        <v>1467</v>
      </c>
      <c r="U30" s="38" t="n">
        <v>34347</v>
      </c>
      <c r="V30" s="38" t="n">
        <v>22402</v>
      </c>
      <c r="W30" s="38"/>
    </row>
    <row r="31" s="39" customFormat="true" ht="12.95" hidden="false" customHeight="true" outlineLevel="0" collapsed="false">
      <c r="A31" s="37" t="s">
        <v>8</v>
      </c>
      <c r="B31" s="40" t="n">
        <v>17003</v>
      </c>
      <c r="C31" s="40" t="n">
        <v>25958</v>
      </c>
      <c r="D31" s="40" t="n">
        <v>27625</v>
      </c>
      <c r="E31" s="40" t="n">
        <v>34879</v>
      </c>
      <c r="F31" s="40" t="n">
        <v>38635</v>
      </c>
      <c r="G31" s="40" t="n">
        <v>39652</v>
      </c>
      <c r="H31" s="40" t="n">
        <v>46748</v>
      </c>
      <c r="I31" s="40" t="n">
        <v>33211</v>
      </c>
      <c r="J31" s="38" t="n">
        <v>46863</v>
      </c>
      <c r="K31" s="38" t="n">
        <v>61367</v>
      </c>
      <c r="L31" s="38" t="n">
        <v>59065</v>
      </c>
      <c r="M31" s="38" t="n">
        <v>68230</v>
      </c>
      <c r="N31" s="38" t="n">
        <v>73022</v>
      </c>
      <c r="O31" s="38" t="n">
        <v>66436</v>
      </c>
      <c r="P31" s="38" t="n">
        <v>83595</v>
      </c>
      <c r="Q31" s="38" t="n">
        <v>94499</v>
      </c>
      <c r="R31" s="38" t="n">
        <v>111433</v>
      </c>
      <c r="S31" s="38" t="s">
        <v>6</v>
      </c>
      <c r="T31" s="38" t="n">
        <v>2799</v>
      </c>
      <c r="U31" s="38" t="n">
        <v>54826</v>
      </c>
      <c r="V31" s="38" t="n">
        <v>46898</v>
      </c>
      <c r="W31" s="38"/>
    </row>
    <row r="32" s="39" customFormat="true" ht="12.95" hidden="false" customHeight="true" outlineLevel="0" collapsed="false">
      <c r="A32" s="37" t="s">
        <v>9</v>
      </c>
      <c r="B32" s="40" t="n">
        <v>19370</v>
      </c>
      <c r="C32" s="40" t="n">
        <v>26756</v>
      </c>
      <c r="D32" s="40" t="n">
        <v>35016</v>
      </c>
      <c r="E32" s="40" t="n">
        <v>35868</v>
      </c>
      <c r="F32" s="40" t="n">
        <v>39077</v>
      </c>
      <c r="G32" s="40" t="n">
        <v>46595</v>
      </c>
      <c r="H32" s="40" t="n">
        <v>42781</v>
      </c>
      <c r="I32" s="40" t="n">
        <v>39981</v>
      </c>
      <c r="J32" s="38" t="n">
        <v>49007</v>
      </c>
      <c r="K32" s="38" t="n">
        <v>63836</v>
      </c>
      <c r="L32" s="38" t="n">
        <v>71478</v>
      </c>
      <c r="M32" s="38" t="n">
        <v>77410</v>
      </c>
      <c r="N32" s="38" t="n">
        <v>82068</v>
      </c>
      <c r="O32" s="38" t="n">
        <v>88971</v>
      </c>
      <c r="P32" s="38" t="n">
        <v>90718</v>
      </c>
      <c r="Q32" s="38" t="n">
        <v>110584</v>
      </c>
      <c r="R32" s="38" t="n">
        <v>110076</v>
      </c>
      <c r="S32" s="38" t="s">
        <v>6</v>
      </c>
      <c r="T32" s="38" t="n">
        <v>5659</v>
      </c>
      <c r="U32" s="38" t="n">
        <v>65823</v>
      </c>
      <c r="V32" s="38" t="n">
        <v>55562</v>
      </c>
      <c r="W32" s="38"/>
    </row>
    <row r="33" s="39" customFormat="true" ht="12.95" hidden="false" customHeight="true" outlineLevel="0" collapsed="false">
      <c r="A33" s="37" t="s">
        <v>10</v>
      </c>
      <c r="B33" s="40" t="n">
        <v>17828</v>
      </c>
      <c r="C33" s="40" t="n">
        <v>27060</v>
      </c>
      <c r="D33" s="40" t="n">
        <v>34621</v>
      </c>
      <c r="E33" s="40" t="n">
        <v>31701</v>
      </c>
      <c r="F33" s="40" t="n">
        <v>37995</v>
      </c>
      <c r="G33" s="40" t="n">
        <v>44432</v>
      </c>
      <c r="H33" s="40" t="n">
        <v>42094</v>
      </c>
      <c r="I33" s="40" t="n">
        <v>39424</v>
      </c>
      <c r="J33" s="38" t="n">
        <v>49860</v>
      </c>
      <c r="K33" s="38" t="n">
        <v>56751</v>
      </c>
      <c r="L33" s="38" t="n">
        <v>62211</v>
      </c>
      <c r="M33" s="38" t="n">
        <v>63499</v>
      </c>
      <c r="N33" s="38" t="n">
        <v>71077</v>
      </c>
      <c r="O33" s="38" t="n">
        <v>80436</v>
      </c>
      <c r="P33" s="38" t="n">
        <v>87497</v>
      </c>
      <c r="Q33" s="38" t="n">
        <v>100633</v>
      </c>
      <c r="R33" s="38" t="n">
        <v>100417</v>
      </c>
      <c r="S33" s="38" t="s">
        <v>6</v>
      </c>
      <c r="T33" s="38" t="n">
        <v>9118</v>
      </c>
      <c r="U33" s="38" t="n">
        <v>70422</v>
      </c>
      <c r="V33" s="38" t="n">
        <v>58787</v>
      </c>
      <c r="W33" s="38"/>
    </row>
    <row r="34" s="39" customFormat="true" ht="12.95" hidden="false" customHeight="true" outlineLevel="0" collapsed="false">
      <c r="A34" s="37" t="s">
        <v>11</v>
      </c>
      <c r="B34" s="40" t="n">
        <v>23126</v>
      </c>
      <c r="C34" s="40" t="n">
        <v>38010</v>
      </c>
      <c r="D34" s="40" t="n">
        <v>45575</v>
      </c>
      <c r="E34" s="40" t="n">
        <v>44528</v>
      </c>
      <c r="F34" s="40" t="n">
        <v>53754</v>
      </c>
      <c r="G34" s="40" t="n">
        <v>62292</v>
      </c>
      <c r="H34" s="40" t="n">
        <v>56733</v>
      </c>
      <c r="I34" s="40" t="n">
        <v>56310</v>
      </c>
      <c r="J34" s="38" t="n">
        <v>70737</v>
      </c>
      <c r="K34" s="38" t="n">
        <v>75131</v>
      </c>
      <c r="L34" s="38" t="n">
        <v>78716</v>
      </c>
      <c r="M34" s="38" t="n">
        <v>80700</v>
      </c>
      <c r="N34" s="38" t="n">
        <v>84863</v>
      </c>
      <c r="O34" s="38" t="n">
        <v>99718</v>
      </c>
      <c r="P34" s="38" t="n">
        <v>105759</v>
      </c>
      <c r="Q34" s="38" t="n">
        <v>121663</v>
      </c>
      <c r="R34" s="38" t="n">
        <v>122501</v>
      </c>
      <c r="S34" s="38" t="s">
        <v>6</v>
      </c>
      <c r="T34" s="38" t="n">
        <v>12369</v>
      </c>
      <c r="U34" s="38" t="n">
        <v>77247</v>
      </c>
      <c r="V34" s="38" t="n">
        <v>71283</v>
      </c>
      <c r="W34" s="38"/>
    </row>
    <row r="35" s="39" customFormat="true" ht="12.95" hidden="false" customHeight="true" outlineLevel="0" collapsed="false">
      <c r="A35" s="37" t="s">
        <v>12</v>
      </c>
      <c r="B35" s="40" t="n">
        <v>28451</v>
      </c>
      <c r="C35" s="40" t="n">
        <v>41616</v>
      </c>
      <c r="D35" s="40" t="n">
        <v>51453</v>
      </c>
      <c r="E35" s="40" t="n">
        <v>48916</v>
      </c>
      <c r="F35" s="40" t="n">
        <v>57390</v>
      </c>
      <c r="G35" s="40" t="n">
        <v>62556</v>
      </c>
      <c r="H35" s="40" t="n">
        <v>54124</v>
      </c>
      <c r="I35" s="40" t="n">
        <v>53589</v>
      </c>
      <c r="J35" s="38" t="n">
        <v>67412</v>
      </c>
      <c r="K35" s="38" t="n">
        <v>67541</v>
      </c>
      <c r="L35" s="38" t="n">
        <v>74444</v>
      </c>
      <c r="M35" s="38" t="n">
        <v>79150</v>
      </c>
      <c r="N35" s="38" t="n">
        <v>94309</v>
      </c>
      <c r="O35" s="38" t="n">
        <v>96328</v>
      </c>
      <c r="P35" s="38" t="n">
        <v>102647</v>
      </c>
      <c r="Q35" s="38" t="n">
        <v>117983</v>
      </c>
      <c r="R35" s="38" t="n">
        <v>113765</v>
      </c>
      <c r="S35" s="38" t="s">
        <v>6</v>
      </c>
      <c r="T35" s="38" t="n">
        <v>11644</v>
      </c>
      <c r="U35" s="38" t="n">
        <v>79060</v>
      </c>
      <c r="V35" s="38" t="n">
        <v>68388</v>
      </c>
      <c r="W35" s="38"/>
    </row>
    <row r="36" s="39" customFormat="true" ht="12.95" hidden="false" customHeight="true" outlineLevel="0" collapsed="false">
      <c r="A36" s="37" t="s">
        <v>13</v>
      </c>
      <c r="B36" s="40" t="n">
        <v>18799</v>
      </c>
      <c r="C36" s="40" t="n">
        <v>30132</v>
      </c>
      <c r="D36" s="40" t="n">
        <v>36853</v>
      </c>
      <c r="E36" s="40" t="n">
        <v>37209</v>
      </c>
      <c r="F36" s="40" t="n">
        <v>40834</v>
      </c>
      <c r="G36" s="40" t="n">
        <v>50226</v>
      </c>
      <c r="H36" s="40" t="n">
        <v>45646</v>
      </c>
      <c r="I36" s="40" t="n">
        <v>42242</v>
      </c>
      <c r="J36" s="38" t="n">
        <v>56910</v>
      </c>
      <c r="K36" s="38" t="n">
        <v>62999</v>
      </c>
      <c r="L36" s="38" t="n">
        <v>68500</v>
      </c>
      <c r="M36" s="38" t="n">
        <v>73646</v>
      </c>
      <c r="N36" s="38" t="n">
        <v>78399</v>
      </c>
      <c r="O36" s="38" t="n">
        <v>87072</v>
      </c>
      <c r="P36" s="38" t="n">
        <v>91109</v>
      </c>
      <c r="Q36" s="38" t="n">
        <v>109931</v>
      </c>
      <c r="R36" s="38" t="n">
        <v>107881</v>
      </c>
      <c r="S36" s="38" t="s">
        <v>6</v>
      </c>
      <c r="T36" s="38" t="n">
        <v>16602</v>
      </c>
      <c r="U36" s="38" t="n">
        <v>76250</v>
      </c>
      <c r="V36" s="38" t="n">
        <v>73361</v>
      </c>
      <c r="W36" s="38"/>
    </row>
    <row r="37" s="39" customFormat="true" ht="12.95" hidden="false" customHeight="true" outlineLevel="0" collapsed="false">
      <c r="A37" s="37" t="s">
        <v>14</v>
      </c>
      <c r="B37" s="40" t="n">
        <v>22339</v>
      </c>
      <c r="C37" s="40" t="n">
        <v>34966</v>
      </c>
      <c r="D37" s="40" t="n">
        <v>38377</v>
      </c>
      <c r="E37" s="40" t="n">
        <v>39527</v>
      </c>
      <c r="F37" s="40" t="n">
        <v>45584</v>
      </c>
      <c r="G37" s="40" t="n">
        <v>52643</v>
      </c>
      <c r="H37" s="40" t="n">
        <v>46479</v>
      </c>
      <c r="I37" s="40" t="n">
        <v>45657</v>
      </c>
      <c r="J37" s="38" t="n">
        <v>59363</v>
      </c>
      <c r="K37" s="38" t="n">
        <v>67235</v>
      </c>
      <c r="L37" s="38" t="n">
        <v>70738</v>
      </c>
      <c r="M37" s="38" t="n">
        <v>74972</v>
      </c>
      <c r="N37" s="38" t="n">
        <v>74210</v>
      </c>
      <c r="O37" s="38" t="n">
        <v>84434</v>
      </c>
      <c r="P37" s="38" t="n">
        <v>90597</v>
      </c>
      <c r="Q37" s="38" t="n">
        <v>101869</v>
      </c>
      <c r="R37" s="38" t="n">
        <v>103156</v>
      </c>
      <c r="S37" s="38" t="s">
        <v>6</v>
      </c>
      <c r="T37" s="38" t="n">
        <v>22964</v>
      </c>
      <c r="U37" s="38" t="n">
        <v>72883</v>
      </c>
      <c r="V37" s="38" t="n">
        <v>73552</v>
      </c>
      <c r="W37" s="38"/>
    </row>
    <row r="38" s="39" customFormat="true" ht="12.95" hidden="false" customHeight="true" outlineLevel="0" collapsed="false">
      <c r="A38" s="37" t="s">
        <v>15</v>
      </c>
      <c r="B38" s="40" t="n">
        <v>20787</v>
      </c>
      <c r="C38" s="40" t="n">
        <v>29852</v>
      </c>
      <c r="D38" s="40" t="n">
        <v>34313</v>
      </c>
      <c r="E38" s="40" t="n">
        <v>34070</v>
      </c>
      <c r="F38" s="40" t="n">
        <v>40408</v>
      </c>
      <c r="G38" s="40" t="n">
        <v>39710</v>
      </c>
      <c r="H38" s="40" t="n">
        <v>39924</v>
      </c>
      <c r="I38" s="40" t="n">
        <v>38649</v>
      </c>
      <c r="J38" s="38" t="n">
        <v>51166</v>
      </c>
      <c r="K38" s="38" t="n">
        <v>56687</v>
      </c>
      <c r="L38" s="38" t="n">
        <v>58043</v>
      </c>
      <c r="M38" s="38" t="n">
        <v>60851</v>
      </c>
      <c r="N38" s="38" t="n">
        <v>64699</v>
      </c>
      <c r="O38" s="38" t="n">
        <v>65015</v>
      </c>
      <c r="P38" s="38" t="n">
        <v>76384</v>
      </c>
      <c r="Q38" s="38" t="n">
        <v>85925</v>
      </c>
      <c r="R38" s="38" t="n">
        <v>85076</v>
      </c>
      <c r="S38" s="38" t="n">
        <v>1986</v>
      </c>
      <c r="T38" s="38" t="n">
        <v>29001</v>
      </c>
      <c r="U38" s="38" t="n">
        <v>62855</v>
      </c>
      <c r="V38" s="38" t="n">
        <v>69494</v>
      </c>
      <c r="W38" s="38"/>
    </row>
    <row r="39" s="39" customFormat="true" ht="12.95" hidden="false" customHeight="true" outlineLevel="0" collapsed="false">
      <c r="A39" s="37" t="s">
        <v>16</v>
      </c>
      <c r="B39" s="40" t="n">
        <v>14362</v>
      </c>
      <c r="C39" s="40" t="n">
        <v>22211</v>
      </c>
      <c r="D39" s="40" t="n">
        <v>22396</v>
      </c>
      <c r="E39" s="40" t="n">
        <v>22860</v>
      </c>
      <c r="F39" s="40" t="n">
        <v>28504</v>
      </c>
      <c r="G39" s="40" t="n">
        <v>32992</v>
      </c>
      <c r="H39" s="40" t="n">
        <v>31710</v>
      </c>
      <c r="I39" s="40" t="n">
        <v>29674</v>
      </c>
      <c r="J39" s="38" t="n">
        <v>37458</v>
      </c>
      <c r="K39" s="38" t="n">
        <v>43920</v>
      </c>
      <c r="L39" s="38" t="n">
        <v>45143</v>
      </c>
      <c r="M39" s="38" t="n">
        <v>51184</v>
      </c>
      <c r="N39" s="38" t="n">
        <v>53713</v>
      </c>
      <c r="O39" s="38" t="n">
        <v>58870</v>
      </c>
      <c r="P39" s="38" t="n">
        <v>64861</v>
      </c>
      <c r="Q39" s="38" t="n">
        <v>70400</v>
      </c>
      <c r="R39" s="38" t="n">
        <v>70185</v>
      </c>
      <c r="S39" s="38" t="n">
        <v>3589</v>
      </c>
      <c r="T39" s="38" t="n">
        <v>26229</v>
      </c>
      <c r="U39" s="38" t="n">
        <v>23663</v>
      </c>
      <c r="V39" s="38" t="n">
        <v>56702</v>
      </c>
      <c r="W39" s="38"/>
    </row>
    <row r="40" customFormat="false" ht="4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/>
    </row>
    <row r="41" customFormat="false" ht="10.15" hidden="false" customHeight="true" outlineLevel="0" collapsed="false">
      <c r="A41" s="44" t="s">
        <v>2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9" hidden="false" customHeight="true" outlineLevel="0" collapsed="false">
      <c r="A42" s="23" t="s">
        <v>22</v>
      </c>
    </row>
  </sheetData>
  <printOptions headings="false" gridLines="false" gridLinesSet="true" horizontalCentered="true" verticalCentered="false"/>
  <pageMargins left="1.575" right="1.575" top="5.708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3-08-01T23:19:15Z</cp:lastPrinted>
  <dcterms:modified xsi:type="dcterms:W3CDTF">2025-08-15T20:16:56Z</dcterms:modified>
  <cp:revision>0</cp:revision>
  <dc:subject/>
  <dc:title/>
</cp:coreProperties>
</file>