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4" sheetId="1" state="visible" r:id="rId2"/>
  </sheets>
  <definedNames>
    <definedName function="false" hidden="false" localSheetId="0" name="_xlnm.Print_Area" vbProcedure="false">'22.24'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22.25  VISITANTES NACIONALES Y EXTRANJEROS A MONUMENTOS ARQUEOLÓGICOS,</t>
  </si>
  <si>
    <t xml:space="preserve">           MUSEOS DE SITIO Y MUSEOS, SEGÚN DEPARTAMENTO, 2021-2023</t>
  </si>
  <si>
    <t xml:space="preserve">Departamento</t>
  </si>
  <si>
    <t xml:space="preserve">Total</t>
  </si>
  <si>
    <t xml:space="preserve">Nacional</t>
  </si>
  <si>
    <t xml:space="preserve">Extranjero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1/</t>
  </si>
  <si>
    <t xml:space="preserve">Loreto</t>
  </si>
  <si>
    <t xml:space="preserve">Moquegua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Proyecto CARAL 
(PEZAC) 2/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No incluye los departamentos de Madre de Dios y Pasco porque no hay museos ni centros arqueológicos administrados por el Ministerio de Cultura.</t>
    </r>
  </si>
  <si>
    <t xml:space="preserve">1/ No incluye Caral.</t>
  </si>
  <si>
    <t xml:space="preserve">2/ PEZAC: Proyecto Especial Zona Arqueológico Caral (pertenece a Lima provincias)</t>
  </si>
  <si>
    <t xml:space="preserve">Fuente: Ministerio de Cultu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\ ###\ ##0\ "/>
    <numFmt numFmtId="167" formatCode="0.0_)"/>
    <numFmt numFmtId="168" formatCode="0.0"/>
    <numFmt numFmtId="169" formatCode="\-"/>
    <numFmt numFmtId="170" formatCode="0"/>
    <numFmt numFmtId="171" formatCode="###0"/>
    <numFmt numFmtId="172" formatCode="#\ 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b val="true"/>
      <sz val="10"/>
      <name val="Arial"/>
      <family val="2"/>
    </font>
    <font>
      <sz val="7"/>
      <color rgb="FF000000"/>
      <name val="Arial Narrow"/>
      <family val="2"/>
    </font>
    <font>
      <b val="true"/>
      <sz val="8"/>
      <color rgb="FF333333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33CCCC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>
        <color rgb="FF33CCCC"/>
      </left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CCCC"/>
      </left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005267118134"/>
          <c:y val="0"/>
          <c:w val="0.90551435020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24'!$BC$82:$BH$83</c:f>
              <c:multiLvlStrCache>
                <c:ptCount val="6"/>
                <c:lvl>
                  <c:pt idx="0">
                    <c:v>Total</c:v>
                  </c:pt>
                  <c:pt idx="1">
                    <c:v>Nacional</c:v>
                  </c:pt>
                  <c:pt idx="2">
                    <c:v>Extranjero</c:v>
                  </c:pt>
                  <c:pt idx="3">
                    <c:v>Total</c:v>
                  </c:pt>
                  <c:pt idx="4">
                    <c:v>Nacional</c:v>
                  </c:pt>
                  <c:pt idx="5">
                    <c:v>Extranjero</c:v>
                  </c:pt>
                </c:lvl>
                <c:lvl>
                  <c:pt idx="0">
                    <c:v>2022</c:v>
                  </c:pt>
                  <c:pt idx="3">
                    <c:v>2023</c:v>
                  </c:pt>
                </c:lvl>
              </c:multiLvlStrCache>
            </c:multiLvlStrRef>
          </c:cat>
          <c:val>
            <c:numRef>
              <c:f>'22.24'!$BC$84:$BH$84</c:f>
              <c:numCache>
                <c:formatCode>General</c:formatCode>
                <c:ptCount val="6"/>
                <c:pt idx="0">
                  <c:v>3592.407</c:v>
                </c:pt>
                <c:pt idx="1">
                  <c:v>2304.743</c:v>
                </c:pt>
                <c:pt idx="2">
                  <c:v>1287.664</c:v>
                </c:pt>
                <c:pt idx="3">
                  <c:v>3834.314</c:v>
                </c:pt>
                <c:pt idx="4">
                  <c:v>2585.821</c:v>
                </c:pt>
                <c:pt idx="5">
                  <c:v>1248.493</c:v>
                </c:pt>
              </c:numCache>
            </c:numRef>
          </c:val>
        </c:ser>
        <c:gapWidth val="219"/>
        <c:overlap val="-27"/>
        <c:axId val="47203463"/>
        <c:axId val="16599376"/>
      </c:barChart>
      <c:catAx>
        <c:axId val="47203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6599376"/>
        <c:crossesAt val="0"/>
        <c:auto val="1"/>
        <c:lblAlgn val="ctr"/>
        <c:lblOffset val="100"/>
        <c:noMultiLvlLbl val="0"/>
      </c:catAx>
      <c:valAx>
        <c:axId val="16599376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34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0360</xdr:colOff>
      <xdr:row>39</xdr:row>
      <xdr:rowOff>66960</xdr:rowOff>
    </xdr:from>
    <xdr:to>
      <xdr:col>42</xdr:col>
      <xdr:colOff>81360</xdr:colOff>
      <xdr:row>55</xdr:row>
      <xdr:rowOff>66960</xdr:rowOff>
    </xdr:to>
    <xdr:graphicFrame>
      <xdr:nvGraphicFramePr>
        <xdr:cNvPr id="0" name="Gráfico 2"/>
        <xdr:cNvGraphicFramePr/>
      </xdr:nvGraphicFramePr>
      <xdr:xfrm>
        <a:off x="815040" y="5496840"/>
        <a:ext cx="3348720" cy="20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70200</xdr:colOff>
      <xdr:row>55</xdr:row>
      <xdr:rowOff>95760</xdr:rowOff>
    </xdr:from>
    <xdr:to>
      <xdr:col>41</xdr:col>
      <xdr:colOff>191160</xdr:colOff>
      <xdr:row>57</xdr:row>
      <xdr:rowOff>37800</xdr:rowOff>
    </xdr:to>
    <xdr:sp>
      <xdr:nvSpPr>
        <xdr:cNvPr id="1" name="CuadroTexto 3"/>
        <xdr:cNvSpPr/>
      </xdr:nvSpPr>
      <xdr:spPr>
        <a:xfrm>
          <a:off x="794880" y="7588080"/>
          <a:ext cx="296568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Ministerio de Cultur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35</xdr:row>
      <xdr:rowOff>19080</xdr:rowOff>
    </xdr:from>
    <xdr:to>
      <xdr:col>43</xdr:col>
      <xdr:colOff>181440</xdr:colOff>
      <xdr:row>38</xdr:row>
      <xdr:rowOff>38160</xdr:rowOff>
    </xdr:to>
    <xdr:sp>
      <xdr:nvSpPr>
        <xdr:cNvPr id="2" name="CuadroTexto 1"/>
        <xdr:cNvSpPr/>
      </xdr:nvSpPr>
      <xdr:spPr>
        <a:xfrm>
          <a:off x="553320" y="4933440"/>
          <a:ext cx="42235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ISITANTES NACIONALES Y EXTRANJEROS A MONUMENTOS ARQUEOLÓGICO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Y MUSEOS, 2022-202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Miles de personas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25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T72" activeCellId="0" sqref="AT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3" min="2" style="2" width="8.85"/>
    <col collapsed="false" customWidth="true" hidden="true" outlineLevel="0" max="4" min="4" style="2" width="2.99"/>
    <col collapsed="false" customWidth="true" hidden="true" outlineLevel="0" max="5" min="5" style="1" width="7.56"/>
    <col collapsed="false" customWidth="true" hidden="true" outlineLevel="0" max="6" min="6" style="1" width="6.28"/>
    <col collapsed="false" customWidth="true" hidden="true" outlineLevel="0" max="7" min="7" style="1" width="6.56"/>
    <col collapsed="false" customWidth="true" hidden="true" outlineLevel="0" max="8" min="8" style="1" width="17.85"/>
    <col collapsed="false" customWidth="true" hidden="true" outlineLevel="0" max="9" min="9" style="1" width="6.7"/>
    <col collapsed="false" customWidth="true" hidden="true" outlineLevel="0" max="10" min="10" style="1" width="7.14"/>
    <col collapsed="false" customWidth="true" hidden="true" outlineLevel="0" max="11" min="11" style="1" width="6.28"/>
    <col collapsed="false" customWidth="true" hidden="true" outlineLevel="0" max="12" min="12" style="1" width="0.85"/>
    <col collapsed="false" customWidth="true" hidden="true" outlineLevel="0" max="13" min="13" style="1" width="6.13"/>
    <col collapsed="false" customWidth="true" hidden="true" outlineLevel="0" max="14" min="14" style="1" width="7.56"/>
    <col collapsed="false" customWidth="true" hidden="true" outlineLevel="0" max="15" min="15" style="1" width="7.28"/>
    <col collapsed="false" customWidth="true" hidden="true" outlineLevel="0" max="16" min="16" style="1" width="6.41"/>
    <col collapsed="false" customWidth="true" hidden="true" outlineLevel="0" max="17" min="17" style="1" width="0.7"/>
    <col collapsed="false" customWidth="true" hidden="true" outlineLevel="0" max="20" min="18" style="1" width="6.13"/>
    <col collapsed="false" customWidth="true" hidden="true" outlineLevel="0" max="21" min="21" style="1" width="0.56"/>
    <col collapsed="false" customWidth="true" hidden="true" outlineLevel="0" max="24" min="22" style="1" width="6.13"/>
    <col collapsed="false" customWidth="true" hidden="true" outlineLevel="0" max="25" min="25" style="1" width="0.56"/>
    <col collapsed="false" customWidth="true" hidden="true" outlineLevel="0" max="26" min="26" style="1" width="6.28"/>
    <col collapsed="false" customWidth="true" hidden="true" outlineLevel="0" max="27" min="27" style="3" width="6.28"/>
    <col collapsed="false" customWidth="true" hidden="true" outlineLevel="0" max="28" min="28" style="4" width="6.56"/>
    <col collapsed="false" customWidth="true" hidden="true" outlineLevel="0" max="29" min="29" style="1" width="0.7"/>
    <col collapsed="false" customWidth="true" hidden="true" outlineLevel="0" max="30" min="30" style="1" width="6.28"/>
    <col collapsed="false" customWidth="true" hidden="true" outlineLevel="0" max="31" min="31" style="3" width="6.28"/>
    <col collapsed="false" customWidth="true" hidden="true" outlineLevel="0" max="32" min="32" style="4" width="6.56"/>
    <col collapsed="false" customWidth="true" hidden="true" outlineLevel="0" max="33" min="33" style="4" width="0.85"/>
    <col collapsed="false" customWidth="true" hidden="false" outlineLevel="0" max="35" min="34" style="4" width="6.28"/>
    <col collapsed="false" customWidth="true" hidden="false" outlineLevel="0" max="36" min="36" style="4" width="6.56"/>
    <col collapsed="false" customWidth="true" hidden="false" outlineLevel="0" max="37" min="37" style="4" width="0.56"/>
    <col collapsed="false" customWidth="true" hidden="false" outlineLevel="0" max="39" min="38" style="4" width="6.28"/>
    <col collapsed="false" customWidth="true" hidden="false" outlineLevel="0" max="40" min="40" style="4" width="7.28"/>
    <col collapsed="false" customWidth="true" hidden="false" outlineLevel="0" max="41" min="41" style="4" width="0.85"/>
    <col collapsed="false" customWidth="true" hidden="false" outlineLevel="0" max="45" min="42" style="4" width="7.28"/>
    <col collapsed="false" customWidth="false" hidden="false" outlineLevel="0" max="49" min="46" style="4" width="11.42"/>
    <col collapsed="false" customWidth="true" hidden="false" outlineLevel="0" max="50" min="50" style="4" width="8.56"/>
    <col collapsed="false" customWidth="true" hidden="false" outlineLevel="0" max="51" min="51" style="4" width="9.28"/>
    <col collapsed="false" customWidth="true" hidden="false" outlineLevel="0" max="52" min="52" style="4" width="7.85"/>
    <col collapsed="false" customWidth="true" hidden="false" outlineLevel="0" max="53" min="53" style="4" width="13.56"/>
    <col collapsed="false" customWidth="false" hidden="false" outlineLevel="0" max="57" min="54" style="4" width="11.42"/>
    <col collapsed="false" customWidth="false" hidden="false" outlineLevel="0" max="257" min="58" style="1" width="11.42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</row>
    <row r="3" customFormat="false" ht="6" hidden="false" customHeight="true" outlineLevel="0" collapsed="false">
      <c r="A3" s="7"/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C3" s="11"/>
      <c r="AD3" s="11"/>
    </row>
    <row r="4" customFormat="false" ht="14.25" hidden="false" customHeight="true" outlineLevel="0" collapsed="false">
      <c r="A4" s="12" t="s">
        <v>2</v>
      </c>
      <c r="B4" s="13" t="n">
        <v>2011</v>
      </c>
      <c r="C4" s="13"/>
      <c r="D4" s="13"/>
      <c r="E4" s="14" t="n">
        <v>2013</v>
      </c>
      <c r="F4" s="14"/>
      <c r="G4" s="14"/>
      <c r="H4" s="15"/>
      <c r="I4" s="16" t="n">
        <v>2015</v>
      </c>
      <c r="J4" s="16"/>
      <c r="K4" s="16"/>
      <c r="L4" s="15"/>
      <c r="M4" s="16" t="n">
        <v>2016</v>
      </c>
      <c r="N4" s="16"/>
      <c r="O4" s="16"/>
      <c r="P4" s="15"/>
      <c r="Q4" s="15"/>
      <c r="R4" s="16" t="n">
        <v>2017</v>
      </c>
      <c r="S4" s="16"/>
      <c r="T4" s="16"/>
      <c r="U4" s="15"/>
      <c r="V4" s="16" t="n">
        <v>2018</v>
      </c>
      <c r="W4" s="16"/>
      <c r="X4" s="16"/>
      <c r="Y4" s="17"/>
      <c r="Z4" s="16" t="n">
        <v>2019</v>
      </c>
      <c r="AA4" s="16"/>
      <c r="AB4" s="16"/>
      <c r="AC4" s="17"/>
      <c r="AD4" s="16" t="n">
        <v>2020</v>
      </c>
      <c r="AE4" s="16"/>
      <c r="AF4" s="16"/>
      <c r="AG4" s="17"/>
      <c r="AH4" s="16" t="n">
        <v>2021</v>
      </c>
      <c r="AI4" s="16"/>
      <c r="AJ4" s="16"/>
      <c r="AK4" s="15"/>
      <c r="AL4" s="16" t="n">
        <v>2022</v>
      </c>
      <c r="AM4" s="16"/>
      <c r="AN4" s="16"/>
      <c r="AO4" s="15"/>
      <c r="AP4" s="16" t="n">
        <v>2023</v>
      </c>
      <c r="AQ4" s="16"/>
      <c r="AR4" s="16"/>
      <c r="AS4" s="18"/>
      <c r="BF4" s="19"/>
      <c r="BG4" s="19"/>
    </row>
    <row r="5" customFormat="false" ht="13.9" hidden="false" customHeight="true" outlineLevel="0" collapsed="false">
      <c r="A5" s="12"/>
      <c r="B5" s="20" t="s">
        <v>3</v>
      </c>
      <c r="C5" s="20" t="s">
        <v>4</v>
      </c>
      <c r="D5" s="21" t="s">
        <v>5</v>
      </c>
      <c r="E5" s="22" t="s">
        <v>3</v>
      </c>
      <c r="F5" s="23" t="s">
        <v>4</v>
      </c>
      <c r="G5" s="24" t="s">
        <v>5</v>
      </c>
      <c r="H5" s="24"/>
      <c r="I5" s="23" t="s">
        <v>3</v>
      </c>
      <c r="J5" s="23" t="s">
        <v>4</v>
      </c>
      <c r="K5" s="24" t="s">
        <v>5</v>
      </c>
      <c r="L5" s="24"/>
      <c r="M5" s="23" t="s">
        <v>3</v>
      </c>
      <c r="N5" s="23" t="s">
        <v>4</v>
      </c>
      <c r="O5" s="24" t="s">
        <v>5</v>
      </c>
      <c r="P5" s="23"/>
      <c r="Q5" s="23"/>
      <c r="R5" s="23" t="s">
        <v>3</v>
      </c>
      <c r="S5" s="23" t="s">
        <v>4</v>
      </c>
      <c r="T5" s="24" t="s">
        <v>5</v>
      </c>
      <c r="U5" s="25"/>
      <c r="V5" s="23" t="s">
        <v>3</v>
      </c>
      <c r="W5" s="23" t="s">
        <v>4</v>
      </c>
      <c r="X5" s="24" t="s">
        <v>5</v>
      </c>
      <c r="Y5" s="26"/>
      <c r="Z5" s="23" t="s">
        <v>3</v>
      </c>
      <c r="AA5" s="23" t="s">
        <v>4</v>
      </c>
      <c r="AB5" s="24" t="s">
        <v>5</v>
      </c>
      <c r="AC5" s="26"/>
      <c r="AD5" s="23" t="s">
        <v>3</v>
      </c>
      <c r="AE5" s="23" t="s">
        <v>4</v>
      </c>
      <c r="AF5" s="24" t="s">
        <v>5</v>
      </c>
      <c r="AG5" s="24"/>
      <c r="AH5" s="23" t="s">
        <v>3</v>
      </c>
      <c r="AI5" s="23" t="s">
        <v>4</v>
      </c>
      <c r="AJ5" s="24" t="s">
        <v>5</v>
      </c>
      <c r="AK5" s="26"/>
      <c r="AL5" s="23" t="s">
        <v>3</v>
      </c>
      <c r="AM5" s="23" t="s">
        <v>4</v>
      </c>
      <c r="AN5" s="24" t="s">
        <v>5</v>
      </c>
      <c r="AO5" s="26"/>
      <c r="AP5" s="23" t="s">
        <v>3</v>
      </c>
      <c r="AQ5" s="23" t="s">
        <v>4</v>
      </c>
      <c r="AR5" s="24" t="s">
        <v>5</v>
      </c>
      <c r="AS5" s="26"/>
      <c r="BF5" s="19"/>
      <c r="BG5" s="19"/>
    </row>
    <row r="6" customFormat="false" ht="5.25" hidden="false" customHeight="true" outlineLevel="0" collapsed="false">
      <c r="A6" s="27"/>
      <c r="B6" s="28"/>
      <c r="C6" s="29"/>
      <c r="D6" s="29"/>
      <c r="E6" s="30"/>
      <c r="F6" s="31"/>
      <c r="G6" s="31"/>
      <c r="H6" s="31"/>
      <c r="I6" s="32"/>
      <c r="J6" s="31"/>
      <c r="K6" s="31"/>
      <c r="L6" s="31"/>
      <c r="M6" s="32"/>
      <c r="N6" s="31"/>
      <c r="O6" s="31"/>
      <c r="P6" s="32"/>
      <c r="Q6" s="25"/>
      <c r="R6" s="33"/>
      <c r="S6" s="33"/>
      <c r="T6" s="33"/>
      <c r="U6" s="33"/>
      <c r="V6" s="33"/>
      <c r="W6" s="33"/>
      <c r="X6" s="33"/>
      <c r="Y6" s="33"/>
      <c r="Z6" s="33"/>
      <c r="AA6" s="33"/>
      <c r="AB6" s="34"/>
      <c r="AC6" s="33"/>
      <c r="AD6" s="33"/>
      <c r="AE6" s="33"/>
      <c r="AF6" s="34"/>
      <c r="AG6" s="34"/>
      <c r="AH6" s="33"/>
      <c r="AI6" s="33"/>
      <c r="AJ6" s="34"/>
      <c r="AK6" s="34"/>
      <c r="AL6" s="33"/>
      <c r="AM6" s="33"/>
      <c r="AN6" s="34"/>
      <c r="AO6" s="34"/>
      <c r="AP6" s="33"/>
      <c r="AQ6" s="33"/>
      <c r="AR6" s="34"/>
      <c r="AS6" s="34"/>
      <c r="BF6" s="19"/>
      <c r="BG6" s="19"/>
    </row>
    <row r="7" customFormat="false" ht="13.9" hidden="false" customHeight="true" outlineLevel="0" collapsed="false">
      <c r="A7" s="27" t="s">
        <v>3</v>
      </c>
      <c r="B7" s="35" t="n">
        <v>3487419</v>
      </c>
      <c r="C7" s="35" t="n">
        <v>2082967</v>
      </c>
      <c r="D7" s="35" t="n">
        <v>1404452</v>
      </c>
      <c r="E7" s="35" t="n">
        <f aca="false">SUM(E8:E29)</f>
        <v>3698302</v>
      </c>
      <c r="F7" s="35" t="n">
        <f aca="false">SUM(F8:F29)</f>
        <v>2147454</v>
      </c>
      <c r="G7" s="35" t="n">
        <f aca="false">SUM(G8:G29)</f>
        <v>1550848</v>
      </c>
      <c r="H7" s="35"/>
      <c r="I7" s="35" t="n">
        <f aca="false">SUM(I8:I29)</f>
        <v>4213636</v>
      </c>
      <c r="J7" s="35" t="n">
        <f aca="false">SUM(J8:J29)</f>
        <v>2348507</v>
      </c>
      <c r="K7" s="35" t="n">
        <f aca="false">SUM(K8:K29)</f>
        <v>1865129</v>
      </c>
      <c r="L7" s="35"/>
      <c r="M7" s="35" t="n">
        <f aca="false">SUM(M8:M29)</f>
        <v>4749651</v>
      </c>
      <c r="N7" s="35" t="n">
        <f aca="false">SUM(N8:N29)</f>
        <v>2749063</v>
      </c>
      <c r="O7" s="35" t="n">
        <f aca="false">SUM(O8:O29)</f>
        <v>2000588</v>
      </c>
      <c r="P7" s="35"/>
      <c r="Q7" s="35"/>
      <c r="R7" s="35" t="n">
        <f aca="false">SUM(R8:R29)</f>
        <v>4789887</v>
      </c>
      <c r="S7" s="35" t="n">
        <f aca="false">SUM(S8:S29)</f>
        <v>2666475</v>
      </c>
      <c r="T7" s="35" t="n">
        <f aca="false">SUM(T8:T29)</f>
        <v>2123412</v>
      </c>
      <c r="U7" s="35"/>
      <c r="V7" s="35" t="n">
        <f aca="false">SUM(V8:V29)</f>
        <v>5416647</v>
      </c>
      <c r="W7" s="35" t="n">
        <f aca="false">SUM(W8:W29)</f>
        <v>3070093</v>
      </c>
      <c r="X7" s="35" t="n">
        <f aca="false">SUM(X8:X29)</f>
        <v>2346554</v>
      </c>
      <c r="Y7" s="35"/>
      <c r="Z7" s="35" t="n">
        <f aca="false">SUM(Z8:Z29)</f>
        <v>5604756</v>
      </c>
      <c r="AA7" s="35" t="n">
        <f aca="false">SUM(AA8:AA29)</f>
        <v>3214894</v>
      </c>
      <c r="AB7" s="35" t="n">
        <f aca="false">SUM(AB8:AB29)</f>
        <v>2389862</v>
      </c>
      <c r="AC7" s="35"/>
      <c r="AD7" s="35" t="n">
        <f aca="false">SUM(AD8:AD29)</f>
        <v>1110562</v>
      </c>
      <c r="AE7" s="35" t="n">
        <f aca="false">SUM(AE8:AE29)</f>
        <v>724821</v>
      </c>
      <c r="AF7" s="35" t="n">
        <f aca="false">SUM(AF8:AF29)</f>
        <v>385741</v>
      </c>
      <c r="AG7" s="35"/>
      <c r="AH7" s="35" t="n">
        <f aca="false">SUM(AH8:AH29)</f>
        <v>1627098</v>
      </c>
      <c r="AI7" s="35" t="n">
        <f aca="false">SUM(AI8:AI29)</f>
        <v>1339737</v>
      </c>
      <c r="AJ7" s="35" t="n">
        <f aca="false">SUM(AJ8:AJ29)</f>
        <v>287361</v>
      </c>
      <c r="AK7" s="36"/>
      <c r="AL7" s="35" t="n">
        <f aca="false">SUM(AL8:AL29)</f>
        <v>3592407</v>
      </c>
      <c r="AM7" s="35" t="n">
        <f aca="false">SUM(AM8:AM29)</f>
        <v>2304743</v>
      </c>
      <c r="AN7" s="35" t="n">
        <f aca="false">SUM(AN8:AN29)</f>
        <v>1287664</v>
      </c>
      <c r="AO7" s="36"/>
      <c r="AP7" s="35" t="n">
        <f aca="false">SUM(AP8:AP29)</f>
        <v>3834314</v>
      </c>
      <c r="AQ7" s="35" t="n">
        <f aca="false">SUM(AQ8:AQ29)</f>
        <v>2585821</v>
      </c>
      <c r="AR7" s="35" t="n">
        <f aca="false">SUM(AR8:AR29)</f>
        <v>1248493</v>
      </c>
      <c r="AS7" s="35"/>
      <c r="AT7" s="37"/>
      <c r="AU7" s="38"/>
      <c r="AV7" s="38"/>
      <c r="AW7" s="38"/>
      <c r="AX7" s="38"/>
      <c r="AY7" s="38"/>
      <c r="AZ7" s="38"/>
      <c r="BF7" s="19"/>
      <c r="BG7" s="19"/>
    </row>
    <row r="8" customFormat="false" ht="10.5" hidden="false" customHeight="true" outlineLevel="0" collapsed="false">
      <c r="A8" s="39" t="s">
        <v>6</v>
      </c>
      <c r="B8" s="40" t="n">
        <v>33264</v>
      </c>
      <c r="C8" s="40" t="n">
        <v>26286</v>
      </c>
      <c r="D8" s="40" t="n">
        <v>6978</v>
      </c>
      <c r="E8" s="40" t="n">
        <f aca="false">F8+G8</f>
        <v>39492</v>
      </c>
      <c r="F8" s="40" t="n">
        <v>32436</v>
      </c>
      <c r="G8" s="40" t="n">
        <v>7056</v>
      </c>
      <c r="H8" s="40"/>
      <c r="I8" s="40" t="n">
        <f aca="false">J8+K8</f>
        <v>41813</v>
      </c>
      <c r="J8" s="40" t="n">
        <v>33820</v>
      </c>
      <c r="K8" s="40" t="n">
        <v>7993</v>
      </c>
      <c r="L8" s="40"/>
      <c r="M8" s="40" t="n">
        <f aca="false">N8+O8</f>
        <v>60892</v>
      </c>
      <c r="N8" s="40" t="n">
        <v>49441</v>
      </c>
      <c r="O8" s="40" t="n">
        <v>11451</v>
      </c>
      <c r="P8" s="40"/>
      <c r="Q8" s="40"/>
      <c r="R8" s="40" t="n">
        <f aca="false">S8+T8</f>
        <v>113760</v>
      </c>
      <c r="S8" s="40" t="n">
        <v>94933</v>
      </c>
      <c r="T8" s="40" t="n">
        <v>18827</v>
      </c>
      <c r="U8" s="40"/>
      <c r="V8" s="40" t="n">
        <f aca="false">W8+X8</f>
        <v>123916</v>
      </c>
      <c r="W8" s="40" t="n">
        <v>103795</v>
      </c>
      <c r="X8" s="40" t="n">
        <v>20121</v>
      </c>
      <c r="Y8" s="40"/>
      <c r="Z8" s="41" t="n">
        <f aca="false">AA8+AB8</f>
        <v>118822</v>
      </c>
      <c r="AA8" s="41" t="n">
        <v>99396</v>
      </c>
      <c r="AB8" s="41" t="n">
        <v>19426</v>
      </c>
      <c r="AC8" s="41"/>
      <c r="AD8" s="41" t="n">
        <f aca="false">AE8+AF8</f>
        <v>30340</v>
      </c>
      <c r="AE8" s="41" t="n">
        <v>26444</v>
      </c>
      <c r="AF8" s="41" t="n">
        <v>3896</v>
      </c>
      <c r="AG8" s="41"/>
      <c r="AH8" s="41" t="n">
        <f aca="false">AI8+AJ8</f>
        <v>60614</v>
      </c>
      <c r="AI8" s="41" t="n">
        <v>59140</v>
      </c>
      <c r="AJ8" s="41" t="n">
        <v>1474</v>
      </c>
      <c r="AK8" s="40"/>
      <c r="AL8" s="41" t="n">
        <f aca="false">AM8+AN8</f>
        <v>43475</v>
      </c>
      <c r="AM8" s="41" t="n">
        <v>41088</v>
      </c>
      <c r="AN8" s="41" t="n">
        <v>2387</v>
      </c>
      <c r="AO8" s="40"/>
      <c r="AP8" s="41" t="n">
        <f aca="false">AQ8+AR8</f>
        <v>50141</v>
      </c>
      <c r="AQ8" s="41" t="n">
        <v>46691</v>
      </c>
      <c r="AR8" s="41" t="n">
        <v>3450</v>
      </c>
      <c r="AS8" s="41"/>
      <c r="AT8" s="42"/>
      <c r="AU8" s="42"/>
      <c r="AV8" s="42"/>
      <c r="AW8" s="43"/>
      <c r="AX8" s="42"/>
      <c r="AY8" s="42"/>
      <c r="AZ8" s="42"/>
      <c r="BF8" s="19"/>
      <c r="BG8" s="19"/>
    </row>
    <row r="9" customFormat="false" ht="10.5" hidden="false" customHeight="true" outlineLevel="0" collapsed="false">
      <c r="A9" s="39" t="s">
        <v>7</v>
      </c>
      <c r="B9" s="40" t="n">
        <v>115076</v>
      </c>
      <c r="C9" s="40" t="n">
        <v>100170</v>
      </c>
      <c r="D9" s="40" t="n">
        <v>14906</v>
      </c>
      <c r="E9" s="40" t="n">
        <f aca="false">F9+G9</f>
        <v>170905</v>
      </c>
      <c r="F9" s="40" t="n">
        <v>152841</v>
      </c>
      <c r="G9" s="40" t="n">
        <v>18064</v>
      </c>
      <c r="H9" s="40"/>
      <c r="I9" s="40" t="n">
        <f aca="false">J9+K9</f>
        <v>170929</v>
      </c>
      <c r="J9" s="40" t="n">
        <v>152753</v>
      </c>
      <c r="K9" s="40" t="n">
        <v>18176</v>
      </c>
      <c r="L9" s="40"/>
      <c r="M9" s="40" t="n">
        <f aca="false">N9+O9</f>
        <v>153228</v>
      </c>
      <c r="N9" s="40" t="n">
        <v>141258</v>
      </c>
      <c r="O9" s="40" t="n">
        <v>11970</v>
      </c>
      <c r="P9" s="40"/>
      <c r="Q9" s="40"/>
      <c r="R9" s="40" t="n">
        <f aca="false">S9+T9</f>
        <v>166910</v>
      </c>
      <c r="S9" s="40" t="n">
        <v>151328</v>
      </c>
      <c r="T9" s="40" t="n">
        <v>15582</v>
      </c>
      <c r="U9" s="40"/>
      <c r="V9" s="40" t="n">
        <f aca="false">W9+X9</f>
        <v>239588</v>
      </c>
      <c r="W9" s="40" t="n">
        <v>221687</v>
      </c>
      <c r="X9" s="40" t="n">
        <v>17901</v>
      </c>
      <c r="Y9" s="40"/>
      <c r="Z9" s="41" t="n">
        <f aca="false">AA9+AB9</f>
        <v>238192</v>
      </c>
      <c r="AA9" s="41" t="n">
        <v>221813</v>
      </c>
      <c r="AB9" s="41" t="n">
        <v>16379</v>
      </c>
      <c r="AC9" s="41"/>
      <c r="AD9" s="41" t="n">
        <f aca="false">AE9+AF9</f>
        <v>39091</v>
      </c>
      <c r="AE9" s="41" t="n">
        <v>36491</v>
      </c>
      <c r="AF9" s="41" t="n">
        <v>2600</v>
      </c>
      <c r="AG9" s="41"/>
      <c r="AH9" s="41" t="n">
        <f aca="false">AI9+AJ9</f>
        <v>77227</v>
      </c>
      <c r="AI9" s="41" t="n">
        <v>75991</v>
      </c>
      <c r="AJ9" s="41" t="n">
        <v>1236</v>
      </c>
      <c r="AK9" s="40"/>
      <c r="AL9" s="41" t="n">
        <f aca="false">AM9+AN9</f>
        <v>154499</v>
      </c>
      <c r="AM9" s="41" t="n">
        <v>150104</v>
      </c>
      <c r="AN9" s="41" t="n">
        <v>4395</v>
      </c>
      <c r="AO9" s="40"/>
      <c r="AP9" s="41" t="n">
        <f aca="false">AQ9+AR9</f>
        <v>187164</v>
      </c>
      <c r="AQ9" s="41" t="n">
        <v>180246</v>
      </c>
      <c r="AR9" s="41" t="n">
        <v>6918</v>
      </c>
      <c r="AS9" s="41"/>
      <c r="AT9" s="44"/>
      <c r="AU9" s="44"/>
      <c r="AV9" s="44"/>
      <c r="AW9" s="44"/>
      <c r="BF9" s="19"/>
      <c r="BG9" s="19"/>
    </row>
    <row r="10" customFormat="false" ht="10.5" hidden="false" customHeight="true" outlineLevel="0" collapsed="false">
      <c r="A10" s="39" t="s">
        <v>8</v>
      </c>
      <c r="B10" s="40" t="n">
        <v>4411</v>
      </c>
      <c r="C10" s="40" t="n">
        <v>3906</v>
      </c>
      <c r="D10" s="40" t="n">
        <v>505</v>
      </c>
      <c r="E10" s="40" t="n">
        <f aca="false">F10+G10</f>
        <v>5947</v>
      </c>
      <c r="F10" s="40" t="n">
        <v>5576</v>
      </c>
      <c r="G10" s="40" t="n">
        <v>371</v>
      </c>
      <c r="H10" s="40"/>
      <c r="I10" s="40" t="n">
        <f aca="false">J10+K10</f>
        <v>4552</v>
      </c>
      <c r="J10" s="40" t="n">
        <v>4389</v>
      </c>
      <c r="K10" s="40" t="n">
        <v>163</v>
      </c>
      <c r="L10" s="40"/>
      <c r="M10" s="40" t="n">
        <f aca="false">N10+O10</f>
        <v>6355</v>
      </c>
      <c r="N10" s="40" t="n">
        <v>6290</v>
      </c>
      <c r="O10" s="40" t="n">
        <v>65</v>
      </c>
      <c r="P10" s="40"/>
      <c r="Q10" s="40"/>
      <c r="R10" s="40" t="n">
        <f aca="false">S10+T10</f>
        <v>11235</v>
      </c>
      <c r="S10" s="40" t="n">
        <v>11235</v>
      </c>
      <c r="T10" s="45" t="n">
        <v>0</v>
      </c>
      <c r="U10" s="40"/>
      <c r="V10" s="40" t="n">
        <f aca="false">W10+X10</f>
        <v>11740</v>
      </c>
      <c r="W10" s="40" t="n">
        <v>11470</v>
      </c>
      <c r="X10" s="46" t="n">
        <v>270</v>
      </c>
      <c r="Y10" s="46"/>
      <c r="Z10" s="41" t="n">
        <f aca="false">AA10+AB10</f>
        <v>10814</v>
      </c>
      <c r="AA10" s="41" t="n">
        <v>10648</v>
      </c>
      <c r="AB10" s="41" t="n">
        <v>166</v>
      </c>
      <c r="AC10" s="46"/>
      <c r="AD10" s="41" t="n">
        <f aca="false">AE10+AF10</f>
        <v>1304</v>
      </c>
      <c r="AE10" s="41" t="n">
        <v>1304</v>
      </c>
      <c r="AF10" s="45" t="n">
        <v>0</v>
      </c>
      <c r="AG10" s="45"/>
      <c r="AH10" s="41" t="n">
        <f aca="false">AI10+AJ10</f>
        <v>3886</v>
      </c>
      <c r="AI10" s="41" t="n">
        <v>3833</v>
      </c>
      <c r="AJ10" s="45" t="n">
        <v>53</v>
      </c>
      <c r="AK10" s="45"/>
      <c r="AL10" s="41" t="n">
        <f aca="false">AM10+AN10</f>
        <v>13197</v>
      </c>
      <c r="AM10" s="41" t="n">
        <v>13075</v>
      </c>
      <c r="AN10" s="45" t="n">
        <v>122</v>
      </c>
      <c r="AO10" s="45"/>
      <c r="AP10" s="41" t="n">
        <f aca="false">AQ10+AR10</f>
        <v>8954</v>
      </c>
      <c r="AQ10" s="41" t="n">
        <v>8943</v>
      </c>
      <c r="AR10" s="45" t="n">
        <v>11</v>
      </c>
      <c r="AS10" s="45"/>
      <c r="BF10" s="19"/>
      <c r="BG10" s="19"/>
    </row>
    <row r="11" customFormat="false" ht="10.5" hidden="false" customHeight="true" outlineLevel="0" collapsed="false">
      <c r="A11" s="39" t="s">
        <v>9</v>
      </c>
      <c r="B11" s="40" t="n">
        <v>3112</v>
      </c>
      <c r="C11" s="40" t="n">
        <v>2428</v>
      </c>
      <c r="D11" s="40" t="n">
        <v>684</v>
      </c>
      <c r="E11" s="40" t="n">
        <f aca="false">F11+G11</f>
        <v>2251</v>
      </c>
      <c r="F11" s="40" t="n">
        <v>1378</v>
      </c>
      <c r="G11" s="40" t="n">
        <v>873</v>
      </c>
      <c r="H11" s="40"/>
      <c r="I11" s="40" t="n">
        <f aca="false">J11+K11</f>
        <v>2901</v>
      </c>
      <c r="J11" s="40" t="n">
        <v>2206</v>
      </c>
      <c r="K11" s="40" t="n">
        <v>695</v>
      </c>
      <c r="L11" s="40"/>
      <c r="M11" s="40" t="n">
        <f aca="false">N11+O11</f>
        <v>2745</v>
      </c>
      <c r="N11" s="40" t="n">
        <v>2706</v>
      </c>
      <c r="O11" s="40" t="n">
        <v>39</v>
      </c>
      <c r="P11" s="40"/>
      <c r="Q11" s="40"/>
      <c r="R11" s="40" t="n">
        <f aca="false">S11+T11</f>
        <v>3138</v>
      </c>
      <c r="S11" s="40" t="n">
        <v>3138</v>
      </c>
      <c r="T11" s="45" t="n">
        <v>0</v>
      </c>
      <c r="U11" s="40"/>
      <c r="V11" s="40" t="n">
        <f aca="false">W11+X11</f>
        <v>4030</v>
      </c>
      <c r="W11" s="40" t="n">
        <v>4030</v>
      </c>
      <c r="X11" s="45" t="n">
        <v>0</v>
      </c>
      <c r="Y11" s="45"/>
      <c r="Z11" s="41" t="n">
        <f aca="false">AA11+AB11</f>
        <v>6841</v>
      </c>
      <c r="AA11" s="41" t="n">
        <v>6841</v>
      </c>
      <c r="AB11" s="45" t="n">
        <v>0</v>
      </c>
      <c r="AC11" s="45"/>
      <c r="AD11" s="41" t="n">
        <f aca="false">AE11+AF11</f>
        <v>279</v>
      </c>
      <c r="AE11" s="41" t="n">
        <v>279</v>
      </c>
      <c r="AF11" s="45" t="n">
        <v>0</v>
      </c>
      <c r="AG11" s="45"/>
      <c r="AH11" s="41" t="n">
        <f aca="false">AI11+AJ11</f>
        <v>1393</v>
      </c>
      <c r="AI11" s="41" t="n">
        <v>1393</v>
      </c>
      <c r="AJ11" s="45" t="n">
        <v>0</v>
      </c>
      <c r="AK11" s="45"/>
      <c r="AL11" s="41" t="n">
        <f aca="false">AM11+AN11</f>
        <v>3406</v>
      </c>
      <c r="AM11" s="41" t="n">
        <v>3406</v>
      </c>
      <c r="AN11" s="45" t="n">
        <v>0</v>
      </c>
      <c r="AO11" s="45"/>
      <c r="AP11" s="41" t="n">
        <f aca="false">AQ11+AR11</f>
        <v>3121</v>
      </c>
      <c r="AQ11" s="41" t="n">
        <v>3121</v>
      </c>
      <c r="AR11" s="45" t="n">
        <v>0</v>
      </c>
      <c r="AS11" s="45"/>
      <c r="BF11" s="19"/>
      <c r="BG11" s="19"/>
    </row>
    <row r="12" customFormat="false" ht="10.5" hidden="false" customHeight="true" outlineLevel="0" collapsed="false">
      <c r="A12" s="39" t="s">
        <v>10</v>
      </c>
      <c r="B12" s="40" t="n">
        <v>49443</v>
      </c>
      <c r="C12" s="40" t="n">
        <v>46181</v>
      </c>
      <c r="D12" s="40" t="n">
        <v>3262</v>
      </c>
      <c r="E12" s="40" t="n">
        <f aca="false">F12+G12</f>
        <v>53734</v>
      </c>
      <c r="F12" s="40" t="n">
        <v>50629</v>
      </c>
      <c r="G12" s="40" t="n">
        <v>3105</v>
      </c>
      <c r="H12" s="40"/>
      <c r="I12" s="40" t="n">
        <f aca="false">J12+K12</f>
        <v>90095</v>
      </c>
      <c r="J12" s="40" t="n">
        <v>87606</v>
      </c>
      <c r="K12" s="40" t="n">
        <v>2489</v>
      </c>
      <c r="L12" s="40"/>
      <c r="M12" s="40" t="n">
        <f aca="false">N12+O12</f>
        <v>101811</v>
      </c>
      <c r="N12" s="40" t="n">
        <v>99171</v>
      </c>
      <c r="O12" s="40" t="n">
        <v>2640</v>
      </c>
      <c r="P12" s="40"/>
      <c r="Q12" s="40"/>
      <c r="R12" s="40" t="n">
        <f aca="false">S12+T12</f>
        <v>115288</v>
      </c>
      <c r="S12" s="40" t="n">
        <v>113814</v>
      </c>
      <c r="T12" s="40" t="n">
        <v>1474</v>
      </c>
      <c r="U12" s="40"/>
      <c r="V12" s="40" t="n">
        <f aca="false">W12+X12</f>
        <v>126265</v>
      </c>
      <c r="W12" s="40" t="n">
        <v>124018</v>
      </c>
      <c r="X12" s="40" t="n">
        <v>2247</v>
      </c>
      <c r="Y12" s="40"/>
      <c r="Z12" s="41" t="n">
        <f aca="false">AA12+AB12</f>
        <v>133333</v>
      </c>
      <c r="AA12" s="41" t="n">
        <v>130601</v>
      </c>
      <c r="AB12" s="41" t="n">
        <v>2732</v>
      </c>
      <c r="AC12" s="41"/>
      <c r="AD12" s="41" t="n">
        <f aca="false">AE12+AF12</f>
        <v>28498</v>
      </c>
      <c r="AE12" s="41" t="n">
        <v>28042</v>
      </c>
      <c r="AF12" s="41" t="n">
        <v>456</v>
      </c>
      <c r="AG12" s="41"/>
      <c r="AH12" s="41" t="n">
        <f aca="false">AI12+AJ12</f>
        <v>66278</v>
      </c>
      <c r="AI12" s="41" t="n">
        <v>66109</v>
      </c>
      <c r="AJ12" s="41" t="n">
        <v>169</v>
      </c>
      <c r="AK12" s="40"/>
      <c r="AL12" s="41" t="n">
        <f aca="false">AM12+AN12</f>
        <v>135167</v>
      </c>
      <c r="AM12" s="41" t="n">
        <v>134479</v>
      </c>
      <c r="AN12" s="41" t="n">
        <v>688</v>
      </c>
      <c r="AO12" s="40"/>
      <c r="AP12" s="41" t="n">
        <f aca="false">AQ12+AR12</f>
        <v>134031</v>
      </c>
      <c r="AQ12" s="41" t="n">
        <v>133834</v>
      </c>
      <c r="AR12" s="41" t="n">
        <v>197</v>
      </c>
      <c r="AS12" s="41"/>
      <c r="BF12" s="19"/>
      <c r="BG12" s="19"/>
    </row>
    <row r="13" customFormat="false" ht="10.5" hidden="false" customHeight="true" outlineLevel="0" collapsed="false">
      <c r="A13" s="39" t="s">
        <v>11</v>
      </c>
      <c r="B13" s="40" t="n">
        <v>144681</v>
      </c>
      <c r="C13" s="40" t="n">
        <v>135819</v>
      </c>
      <c r="D13" s="40" t="n">
        <v>8862</v>
      </c>
      <c r="E13" s="40" t="n">
        <f aca="false">F13+G13</f>
        <v>130714</v>
      </c>
      <c r="F13" s="40" t="n">
        <v>121189</v>
      </c>
      <c r="G13" s="40" t="n">
        <v>9525</v>
      </c>
      <c r="H13" s="40"/>
      <c r="I13" s="40" t="n">
        <f aca="false">J13+K13</f>
        <v>242523</v>
      </c>
      <c r="J13" s="40" t="n">
        <v>233843</v>
      </c>
      <c r="K13" s="40" t="n">
        <v>8680</v>
      </c>
      <c r="L13" s="40"/>
      <c r="M13" s="40" t="n">
        <f aca="false">N13+O13</f>
        <v>275360</v>
      </c>
      <c r="N13" s="40" t="n">
        <v>266313</v>
      </c>
      <c r="O13" s="40" t="n">
        <v>9047</v>
      </c>
      <c r="P13" s="40"/>
      <c r="Q13" s="40"/>
      <c r="R13" s="40" t="n">
        <f aca="false">S13+T13</f>
        <v>267060</v>
      </c>
      <c r="S13" s="40" t="n">
        <v>258322</v>
      </c>
      <c r="T13" s="40" t="n">
        <v>8738</v>
      </c>
      <c r="U13" s="40"/>
      <c r="V13" s="40" t="n">
        <f aca="false">W13+X13</f>
        <v>266605</v>
      </c>
      <c r="W13" s="40" t="n">
        <v>254231</v>
      </c>
      <c r="X13" s="40" t="n">
        <v>12374</v>
      </c>
      <c r="Y13" s="40"/>
      <c r="Z13" s="41" t="n">
        <f aca="false">AA13+AB13</f>
        <v>321451</v>
      </c>
      <c r="AA13" s="41" t="n">
        <v>310328</v>
      </c>
      <c r="AB13" s="41" t="n">
        <v>11123</v>
      </c>
      <c r="AC13" s="41"/>
      <c r="AD13" s="41" t="n">
        <f aca="false">AE13+AF13</f>
        <v>88380</v>
      </c>
      <c r="AE13" s="41" t="n">
        <v>85588</v>
      </c>
      <c r="AF13" s="41" t="n">
        <v>2792</v>
      </c>
      <c r="AG13" s="41"/>
      <c r="AH13" s="41" t="n">
        <f aca="false">AI13+AJ13</f>
        <v>118032</v>
      </c>
      <c r="AI13" s="41" t="n">
        <v>117246</v>
      </c>
      <c r="AJ13" s="41" t="n">
        <v>786</v>
      </c>
      <c r="AK13" s="40"/>
      <c r="AL13" s="41" t="n">
        <f aca="false">AM13+AN13</f>
        <v>207755</v>
      </c>
      <c r="AM13" s="41" t="n">
        <v>202157</v>
      </c>
      <c r="AN13" s="41" t="n">
        <v>5598</v>
      </c>
      <c r="AO13" s="40"/>
      <c r="AP13" s="41" t="n">
        <f aca="false">AQ13+AR13</f>
        <v>241888</v>
      </c>
      <c r="AQ13" s="41" t="n">
        <v>233101</v>
      </c>
      <c r="AR13" s="41" t="n">
        <v>8787</v>
      </c>
      <c r="AS13" s="41"/>
      <c r="BF13" s="19"/>
      <c r="BG13" s="19"/>
    </row>
    <row r="14" customFormat="false" ht="10.5" hidden="false" customHeight="true" outlineLevel="0" collapsed="false">
      <c r="A14" s="39" t="s">
        <v>12</v>
      </c>
      <c r="B14" s="40" t="n">
        <v>1302680</v>
      </c>
      <c r="C14" s="40" t="n">
        <v>443604</v>
      </c>
      <c r="D14" s="40" t="n">
        <v>859076</v>
      </c>
      <c r="E14" s="40" t="n">
        <f aca="false">F14+G14</f>
        <v>1536128</v>
      </c>
      <c r="F14" s="40" t="n">
        <v>519427</v>
      </c>
      <c r="G14" s="40" t="n">
        <v>1016701</v>
      </c>
      <c r="H14" s="40"/>
      <c r="I14" s="40" t="n">
        <f aca="false">J14+K14</f>
        <v>1972461</v>
      </c>
      <c r="J14" s="40" t="n">
        <v>652416</v>
      </c>
      <c r="K14" s="40" t="n">
        <v>1320045</v>
      </c>
      <c r="L14" s="40"/>
      <c r="M14" s="40" t="n">
        <f aca="false">N14+O14</f>
        <v>2299536</v>
      </c>
      <c r="N14" s="40" t="n">
        <v>835530</v>
      </c>
      <c r="O14" s="40" t="n">
        <v>1464006</v>
      </c>
      <c r="P14" s="40"/>
      <c r="Q14" s="40"/>
      <c r="R14" s="40" t="n">
        <f aca="false">S14+T14</f>
        <v>2267366</v>
      </c>
      <c r="S14" s="40" t="n">
        <v>684312</v>
      </c>
      <c r="T14" s="40" t="n">
        <v>1583054</v>
      </c>
      <c r="U14" s="40"/>
      <c r="V14" s="40" t="n">
        <f aca="false">W14+X14</f>
        <v>2513005</v>
      </c>
      <c r="W14" s="40" t="n">
        <v>740533</v>
      </c>
      <c r="X14" s="40" t="n">
        <v>1772472</v>
      </c>
      <c r="Y14" s="40"/>
      <c r="Z14" s="41" t="n">
        <f aca="false">AA14+AB14</f>
        <v>2576342</v>
      </c>
      <c r="AA14" s="41" t="n">
        <v>771493</v>
      </c>
      <c r="AB14" s="41" t="n">
        <v>1804849</v>
      </c>
      <c r="AC14" s="41"/>
      <c r="AD14" s="41" t="n">
        <f aca="false">AE14+AF14</f>
        <v>519871</v>
      </c>
      <c r="AE14" s="41" t="n">
        <v>236647</v>
      </c>
      <c r="AF14" s="41" t="n">
        <v>283224</v>
      </c>
      <c r="AG14" s="41"/>
      <c r="AH14" s="41" t="n">
        <f aca="false">AI14+AJ14</f>
        <v>864820</v>
      </c>
      <c r="AI14" s="41" t="n">
        <v>617718</v>
      </c>
      <c r="AJ14" s="41" t="n">
        <v>247102</v>
      </c>
      <c r="AK14" s="40"/>
      <c r="AL14" s="41" t="n">
        <f aca="false">AM14+AN14</f>
        <v>1842643</v>
      </c>
      <c r="AM14" s="41" t="n">
        <v>765485</v>
      </c>
      <c r="AN14" s="41" t="n">
        <v>1077158</v>
      </c>
      <c r="AO14" s="40"/>
      <c r="AP14" s="41" t="n">
        <f aca="false">AQ14+AR14</f>
        <v>1722916</v>
      </c>
      <c r="AQ14" s="41" t="n">
        <v>712620</v>
      </c>
      <c r="AR14" s="41" t="n">
        <v>1010296</v>
      </c>
      <c r="AS14" s="41"/>
      <c r="BF14" s="19"/>
      <c r="BG14" s="19"/>
    </row>
    <row r="15" customFormat="false" ht="10.5" hidden="false" customHeight="true" outlineLevel="0" collapsed="false">
      <c r="A15" s="39" t="s">
        <v>13</v>
      </c>
      <c r="B15" s="40" t="n">
        <v>3657</v>
      </c>
      <c r="C15" s="40" t="n">
        <v>3444</v>
      </c>
      <c r="D15" s="40" t="n">
        <v>213</v>
      </c>
      <c r="E15" s="40" t="n">
        <f aca="false">F15+G15</f>
        <v>5762</v>
      </c>
      <c r="F15" s="40" t="n">
        <v>5512</v>
      </c>
      <c r="G15" s="40" t="n">
        <v>250</v>
      </c>
      <c r="H15" s="40"/>
      <c r="I15" s="40" t="n">
        <f aca="false">J15+K15</f>
        <v>246</v>
      </c>
      <c r="J15" s="40" t="n">
        <v>246</v>
      </c>
      <c r="K15" s="45" t="n">
        <v>0</v>
      </c>
      <c r="L15" s="40"/>
      <c r="M15" s="40" t="n">
        <f aca="false">N15+O15</f>
        <v>4036</v>
      </c>
      <c r="N15" s="40" t="n">
        <v>3958</v>
      </c>
      <c r="O15" s="40" t="n">
        <v>78</v>
      </c>
      <c r="P15" s="40"/>
      <c r="Q15" s="40"/>
      <c r="R15" s="40" t="n">
        <f aca="false">S15+T15</f>
        <v>3244</v>
      </c>
      <c r="S15" s="40" t="n">
        <v>3172</v>
      </c>
      <c r="T15" s="40" t="n">
        <v>72</v>
      </c>
      <c r="U15" s="45"/>
      <c r="V15" s="40" t="n">
        <f aca="false">W15+X15</f>
        <v>8277</v>
      </c>
      <c r="W15" s="40" t="n">
        <v>8108</v>
      </c>
      <c r="X15" s="40" t="n">
        <v>169</v>
      </c>
      <c r="Y15" s="40"/>
      <c r="Z15" s="41" t="n">
        <f aca="false">AA15+AB15</f>
        <v>7127</v>
      </c>
      <c r="AA15" s="41" t="n">
        <v>6971</v>
      </c>
      <c r="AB15" s="41" t="n">
        <v>156</v>
      </c>
      <c r="AC15" s="41"/>
      <c r="AD15" s="41" t="n">
        <f aca="false">AE15+AF15</f>
        <v>899</v>
      </c>
      <c r="AE15" s="41" t="n">
        <v>899</v>
      </c>
      <c r="AF15" s="45" t="n">
        <v>0</v>
      </c>
      <c r="AG15" s="45"/>
      <c r="AH15" s="41" t="n">
        <f aca="false">AI15+AJ15</f>
        <v>1916</v>
      </c>
      <c r="AI15" s="41" t="n">
        <v>1911</v>
      </c>
      <c r="AJ15" s="45" t="n">
        <v>5</v>
      </c>
      <c r="AK15" s="45"/>
      <c r="AL15" s="41" t="n">
        <f aca="false">AM15+AN15</f>
        <v>2929</v>
      </c>
      <c r="AM15" s="41" t="n">
        <v>2923</v>
      </c>
      <c r="AN15" s="45" t="n">
        <v>6</v>
      </c>
      <c r="AO15" s="45"/>
      <c r="AP15" s="41" t="n">
        <f aca="false">AQ15+AR15</f>
        <v>5257</v>
      </c>
      <c r="AQ15" s="41" t="n">
        <v>5250</v>
      </c>
      <c r="AR15" s="45" t="n">
        <v>7</v>
      </c>
      <c r="AS15" s="45"/>
      <c r="BF15" s="19"/>
      <c r="BG15" s="19"/>
    </row>
    <row r="16" customFormat="false" ht="10.5" hidden="false" customHeight="true" outlineLevel="0" collapsed="false">
      <c r="A16" s="39" t="s">
        <v>14</v>
      </c>
      <c r="B16" s="40" t="n">
        <v>52311</v>
      </c>
      <c r="C16" s="40" t="n">
        <v>50776</v>
      </c>
      <c r="D16" s="40" t="n">
        <v>1535</v>
      </c>
      <c r="E16" s="40" t="n">
        <f aca="false">F16+G16</f>
        <v>60242</v>
      </c>
      <c r="F16" s="40" t="n">
        <v>59626</v>
      </c>
      <c r="G16" s="40" t="n">
        <v>616</v>
      </c>
      <c r="H16" s="40"/>
      <c r="I16" s="40" t="n">
        <f aca="false">J16+K16</f>
        <v>61283</v>
      </c>
      <c r="J16" s="40" t="n">
        <v>60574</v>
      </c>
      <c r="K16" s="40" t="n">
        <v>709</v>
      </c>
      <c r="L16" s="40"/>
      <c r="M16" s="40" t="n">
        <f aca="false">N16+O16</f>
        <v>70408</v>
      </c>
      <c r="N16" s="40" t="n">
        <v>69803</v>
      </c>
      <c r="O16" s="40" t="n">
        <v>605</v>
      </c>
      <c r="P16" s="40"/>
      <c r="Q16" s="40"/>
      <c r="R16" s="40" t="n">
        <f aca="false">S16+T16</f>
        <v>73301</v>
      </c>
      <c r="S16" s="40" t="n">
        <v>72914</v>
      </c>
      <c r="T16" s="40" t="n">
        <v>387</v>
      </c>
      <c r="U16" s="40"/>
      <c r="V16" s="40" t="n">
        <f aca="false">W16+X16</f>
        <v>82282</v>
      </c>
      <c r="W16" s="40" t="n">
        <v>81583</v>
      </c>
      <c r="X16" s="40" t="n">
        <v>699</v>
      </c>
      <c r="Y16" s="40"/>
      <c r="Z16" s="41" t="n">
        <f aca="false">AA16+AB16</f>
        <v>85290</v>
      </c>
      <c r="AA16" s="41" t="n">
        <v>84508</v>
      </c>
      <c r="AB16" s="41" t="n">
        <v>782</v>
      </c>
      <c r="AC16" s="41"/>
      <c r="AD16" s="41" t="n">
        <f aca="false">AE16+AF16</f>
        <v>18181</v>
      </c>
      <c r="AE16" s="41" t="n">
        <v>18010</v>
      </c>
      <c r="AF16" s="41" t="n">
        <v>171</v>
      </c>
      <c r="AG16" s="41"/>
      <c r="AH16" s="41" t="n">
        <f aca="false">AI16+AJ16</f>
        <v>28971</v>
      </c>
      <c r="AI16" s="41" t="n">
        <v>28907</v>
      </c>
      <c r="AJ16" s="41" t="n">
        <v>64</v>
      </c>
      <c r="AK16" s="40"/>
      <c r="AL16" s="41" t="n">
        <f aca="false">AM16+AN16</f>
        <v>68283</v>
      </c>
      <c r="AM16" s="41" t="n">
        <v>68028</v>
      </c>
      <c r="AN16" s="41" t="n">
        <v>255</v>
      </c>
      <c r="AO16" s="40"/>
      <c r="AP16" s="41" t="n">
        <f aca="false">AQ16+AR16</f>
        <v>78833</v>
      </c>
      <c r="AQ16" s="41" t="n">
        <v>78423</v>
      </c>
      <c r="AR16" s="41" t="n">
        <v>410</v>
      </c>
      <c r="AS16" s="41"/>
      <c r="BF16" s="19"/>
      <c r="BG16" s="19"/>
    </row>
    <row r="17" customFormat="false" ht="10.5" hidden="false" customHeight="true" outlineLevel="0" collapsed="false">
      <c r="A17" s="39" t="s">
        <v>15</v>
      </c>
      <c r="B17" s="40" t="n">
        <v>114406</v>
      </c>
      <c r="C17" s="40" t="n">
        <v>53154</v>
      </c>
      <c r="D17" s="40" t="n">
        <v>61252</v>
      </c>
      <c r="E17" s="40" t="n">
        <f aca="false">F17+G17</f>
        <v>100193</v>
      </c>
      <c r="F17" s="40" t="n">
        <v>52330</v>
      </c>
      <c r="G17" s="40" t="n">
        <v>47863</v>
      </c>
      <c r="H17" s="40"/>
      <c r="I17" s="40" t="n">
        <f aca="false">J17+K17</f>
        <v>122697</v>
      </c>
      <c r="J17" s="40" t="n">
        <v>65654</v>
      </c>
      <c r="K17" s="40" t="n">
        <v>57043</v>
      </c>
      <c r="L17" s="40"/>
      <c r="M17" s="40" t="n">
        <f aca="false">N17+O17</f>
        <v>136300</v>
      </c>
      <c r="N17" s="40" t="n">
        <v>82207</v>
      </c>
      <c r="O17" s="40" t="n">
        <v>54093</v>
      </c>
      <c r="P17" s="40"/>
      <c r="Q17" s="40"/>
      <c r="R17" s="40" t="n">
        <f aca="false">S17+T17</f>
        <v>137425</v>
      </c>
      <c r="S17" s="40" t="n">
        <v>88938</v>
      </c>
      <c r="T17" s="40" t="n">
        <v>48487</v>
      </c>
      <c r="U17" s="40"/>
      <c r="V17" s="40" t="n">
        <f aca="false">W17+X17</f>
        <v>158323</v>
      </c>
      <c r="W17" s="40" t="n">
        <v>105428</v>
      </c>
      <c r="X17" s="40" t="n">
        <v>52895</v>
      </c>
      <c r="Y17" s="40"/>
      <c r="Z17" s="41" t="n">
        <f aca="false">AA17+AB17</f>
        <v>170258</v>
      </c>
      <c r="AA17" s="41" t="n">
        <v>104300</v>
      </c>
      <c r="AB17" s="41" t="n">
        <v>65958</v>
      </c>
      <c r="AC17" s="41"/>
      <c r="AD17" s="41" t="n">
        <f aca="false">AE17+AF17</f>
        <v>32821</v>
      </c>
      <c r="AE17" s="41" t="n">
        <v>20746</v>
      </c>
      <c r="AF17" s="41" t="n">
        <v>12075</v>
      </c>
      <c r="AG17" s="41"/>
      <c r="AH17" s="41" t="n">
        <f aca="false">AI17+AJ17</f>
        <v>42252</v>
      </c>
      <c r="AI17" s="41" t="n">
        <v>41563</v>
      </c>
      <c r="AJ17" s="41" t="n">
        <v>689</v>
      </c>
      <c r="AK17" s="40"/>
      <c r="AL17" s="41" t="n">
        <f aca="false">AM17+AN17</f>
        <v>85850</v>
      </c>
      <c r="AM17" s="41" t="n">
        <v>50339</v>
      </c>
      <c r="AN17" s="41" t="n">
        <v>35511</v>
      </c>
      <c r="AO17" s="40"/>
      <c r="AP17" s="41" t="n">
        <f aca="false">AQ17+AR17</f>
        <v>101472</v>
      </c>
      <c r="AQ17" s="41" t="n">
        <v>71390</v>
      </c>
      <c r="AR17" s="41" t="n">
        <v>30082</v>
      </c>
      <c r="AS17" s="41"/>
      <c r="BF17" s="19"/>
      <c r="BG17" s="19"/>
    </row>
    <row r="18" customFormat="false" ht="10.5" hidden="false" customHeight="true" outlineLevel="0" collapsed="false">
      <c r="A18" s="39" t="s">
        <v>16</v>
      </c>
      <c r="B18" s="40" t="n">
        <v>11706</v>
      </c>
      <c r="C18" s="40" t="n">
        <v>11604</v>
      </c>
      <c r="D18" s="40" t="n">
        <v>102</v>
      </c>
      <c r="E18" s="40" t="n">
        <f aca="false">F18+G18</f>
        <v>17556</v>
      </c>
      <c r="F18" s="40" t="n">
        <v>17047</v>
      </c>
      <c r="G18" s="40" t="n">
        <v>509</v>
      </c>
      <c r="H18" s="40"/>
      <c r="I18" s="40" t="n">
        <f aca="false">J18+K18</f>
        <v>22687</v>
      </c>
      <c r="J18" s="40" t="n">
        <v>22079</v>
      </c>
      <c r="K18" s="40" t="n">
        <v>608</v>
      </c>
      <c r="L18" s="40"/>
      <c r="M18" s="40" t="n">
        <f aca="false">N18+O18</f>
        <v>25384</v>
      </c>
      <c r="N18" s="40" t="n">
        <v>24975</v>
      </c>
      <c r="O18" s="40" t="n">
        <v>409</v>
      </c>
      <c r="P18" s="40"/>
      <c r="Q18" s="40"/>
      <c r="R18" s="40" t="n">
        <f aca="false">S18+T18</f>
        <v>21992</v>
      </c>
      <c r="S18" s="40" t="n">
        <v>21484</v>
      </c>
      <c r="T18" s="40" t="n">
        <v>508</v>
      </c>
      <c r="U18" s="40"/>
      <c r="V18" s="40" t="n">
        <f aca="false">W18+X18</f>
        <v>31151</v>
      </c>
      <c r="W18" s="40" t="n">
        <v>30779</v>
      </c>
      <c r="X18" s="40" t="n">
        <v>372</v>
      </c>
      <c r="Y18" s="40"/>
      <c r="Z18" s="41" t="n">
        <f aca="false">AA18+AB18</f>
        <v>42361</v>
      </c>
      <c r="AA18" s="41" t="n">
        <v>42037</v>
      </c>
      <c r="AB18" s="41" t="n">
        <v>324</v>
      </c>
      <c r="AC18" s="41"/>
      <c r="AD18" s="41" t="n">
        <f aca="false">AE18+AF18</f>
        <v>6788</v>
      </c>
      <c r="AE18" s="41" t="n">
        <v>6737</v>
      </c>
      <c r="AF18" s="41" t="n">
        <v>51</v>
      </c>
      <c r="AG18" s="41"/>
      <c r="AH18" s="41" t="n">
        <f aca="false">AI18+AJ18</f>
        <v>2995</v>
      </c>
      <c r="AI18" s="41" t="n">
        <v>2995</v>
      </c>
      <c r="AJ18" s="47" t="n">
        <v>0</v>
      </c>
      <c r="AK18" s="40"/>
      <c r="AL18" s="41" t="n">
        <f aca="false">AM18+AN18</f>
        <v>21300</v>
      </c>
      <c r="AM18" s="41" t="n">
        <v>21300</v>
      </c>
      <c r="AN18" s="47" t="n">
        <v>0</v>
      </c>
      <c r="AO18" s="40"/>
      <c r="AP18" s="41" t="n">
        <f aca="false">AQ18+AR18</f>
        <v>23867</v>
      </c>
      <c r="AQ18" s="41" t="n">
        <v>23847</v>
      </c>
      <c r="AR18" s="47" t="n">
        <v>20</v>
      </c>
      <c r="AS18" s="47"/>
    </row>
    <row r="19" customFormat="false" ht="10.5" hidden="false" customHeight="true" outlineLevel="0" collapsed="false">
      <c r="A19" s="39" t="s">
        <v>17</v>
      </c>
      <c r="B19" s="40" t="n">
        <v>325886</v>
      </c>
      <c r="C19" s="40" t="n">
        <v>250463</v>
      </c>
      <c r="D19" s="40" t="n">
        <v>75423</v>
      </c>
      <c r="E19" s="40" t="n">
        <f aca="false">F19+G19</f>
        <v>333317</v>
      </c>
      <c r="F19" s="40" t="n">
        <v>261229</v>
      </c>
      <c r="G19" s="40" t="n">
        <v>72088</v>
      </c>
      <c r="H19" s="40"/>
      <c r="I19" s="40" t="n">
        <f aca="false">J19+K19</f>
        <v>338469</v>
      </c>
      <c r="J19" s="40" t="n">
        <v>266634</v>
      </c>
      <c r="K19" s="40" t="n">
        <v>71835</v>
      </c>
      <c r="L19" s="40"/>
      <c r="M19" s="40" t="n">
        <f aca="false">N19+O19</f>
        <v>368000</v>
      </c>
      <c r="N19" s="40" t="n">
        <v>289845</v>
      </c>
      <c r="O19" s="40" t="n">
        <v>78155</v>
      </c>
      <c r="P19" s="40"/>
      <c r="Q19" s="40"/>
      <c r="R19" s="40" t="n">
        <f aca="false">S19+T19</f>
        <v>336777</v>
      </c>
      <c r="S19" s="40" t="n">
        <v>263631</v>
      </c>
      <c r="T19" s="40" t="n">
        <v>73146</v>
      </c>
      <c r="U19" s="40"/>
      <c r="V19" s="40" t="n">
        <f aca="false">W19+X19</f>
        <v>414725</v>
      </c>
      <c r="W19" s="40" t="n">
        <v>336809</v>
      </c>
      <c r="X19" s="40" t="n">
        <v>77916</v>
      </c>
      <c r="Y19" s="40"/>
      <c r="Z19" s="41" t="n">
        <f aca="false">AA19+AB19</f>
        <v>406121</v>
      </c>
      <c r="AA19" s="41" t="n">
        <v>333990</v>
      </c>
      <c r="AB19" s="41" t="n">
        <v>72131</v>
      </c>
      <c r="AC19" s="41"/>
      <c r="AD19" s="41" t="n">
        <f aca="false">AE19+AF19</f>
        <v>96695</v>
      </c>
      <c r="AE19" s="41" t="n">
        <v>78757</v>
      </c>
      <c r="AF19" s="41" t="n">
        <v>17938</v>
      </c>
      <c r="AG19" s="41"/>
      <c r="AH19" s="41" t="n">
        <f aca="false">AI19+AJ19</f>
        <v>119903</v>
      </c>
      <c r="AI19" s="41" t="n">
        <v>114688</v>
      </c>
      <c r="AJ19" s="41" t="n">
        <v>5215</v>
      </c>
      <c r="AK19" s="40"/>
      <c r="AL19" s="41" t="n">
        <f aca="false">AM19+AN19</f>
        <v>278327</v>
      </c>
      <c r="AM19" s="41" t="n">
        <v>250930</v>
      </c>
      <c r="AN19" s="41" t="n">
        <v>27397</v>
      </c>
      <c r="AO19" s="40"/>
      <c r="AP19" s="41" t="n">
        <f aca="false">AQ19+AR19</f>
        <v>301115</v>
      </c>
      <c r="AQ19" s="41" t="n">
        <v>268950</v>
      </c>
      <c r="AR19" s="41" t="n">
        <v>32165</v>
      </c>
      <c r="AS19" s="41"/>
    </row>
    <row r="20" customFormat="false" ht="10.5" hidden="false" customHeight="true" outlineLevel="0" collapsed="false">
      <c r="A20" s="39" t="s">
        <v>18</v>
      </c>
      <c r="B20" s="40" t="n">
        <v>350959</v>
      </c>
      <c r="C20" s="40" t="n">
        <v>305730</v>
      </c>
      <c r="D20" s="40" t="n">
        <v>45229</v>
      </c>
      <c r="E20" s="40" t="n">
        <f aca="false">F20+G20</f>
        <v>366217</v>
      </c>
      <c r="F20" s="40" t="n">
        <v>325343</v>
      </c>
      <c r="G20" s="40" t="n">
        <v>40874</v>
      </c>
      <c r="H20" s="40"/>
      <c r="I20" s="40" t="n">
        <f aca="false">J20+K20</f>
        <v>320937</v>
      </c>
      <c r="J20" s="40" t="n">
        <v>285753</v>
      </c>
      <c r="K20" s="40" t="n">
        <v>35184</v>
      </c>
      <c r="L20" s="40"/>
      <c r="M20" s="40" t="n">
        <f aca="false">N20+O20</f>
        <v>362499</v>
      </c>
      <c r="N20" s="40" t="n">
        <v>328089</v>
      </c>
      <c r="O20" s="40" t="n">
        <v>34410</v>
      </c>
      <c r="P20" s="40"/>
      <c r="Q20" s="40"/>
      <c r="R20" s="40" t="n">
        <f aca="false">S20+T20</f>
        <v>298868</v>
      </c>
      <c r="S20" s="40" t="n">
        <v>272408</v>
      </c>
      <c r="T20" s="40" t="n">
        <v>26460</v>
      </c>
      <c r="U20" s="40"/>
      <c r="V20" s="40" t="n">
        <f aca="false">W20+X20</f>
        <v>408309</v>
      </c>
      <c r="W20" s="40" t="n">
        <v>382261</v>
      </c>
      <c r="X20" s="40" t="n">
        <v>26048</v>
      </c>
      <c r="Y20" s="40"/>
      <c r="Z20" s="41" t="n">
        <f aca="false">AA20+AB20</f>
        <v>416878</v>
      </c>
      <c r="AA20" s="41" t="n">
        <v>391686</v>
      </c>
      <c r="AB20" s="41" t="n">
        <v>25192</v>
      </c>
      <c r="AC20" s="41"/>
      <c r="AD20" s="41" t="n">
        <f aca="false">AE20+AF20</f>
        <v>85211</v>
      </c>
      <c r="AE20" s="41" t="n">
        <v>80267</v>
      </c>
      <c r="AF20" s="41" t="n">
        <v>4944</v>
      </c>
      <c r="AG20" s="41"/>
      <c r="AH20" s="41" t="n">
        <f aca="false">AI20+AJ20</f>
        <v>86366</v>
      </c>
      <c r="AI20" s="41" t="n">
        <v>84123</v>
      </c>
      <c r="AJ20" s="41" t="n">
        <v>2243</v>
      </c>
      <c r="AK20" s="40"/>
      <c r="AL20" s="41" t="n">
        <f aca="false">AM20+AN20</f>
        <v>281621</v>
      </c>
      <c r="AM20" s="41" t="n">
        <v>266923</v>
      </c>
      <c r="AN20" s="41" t="n">
        <v>14698</v>
      </c>
      <c r="AO20" s="40"/>
      <c r="AP20" s="41" t="n">
        <f aca="false">AQ20+AR20</f>
        <v>308096</v>
      </c>
      <c r="AQ20" s="41" t="n">
        <v>295886</v>
      </c>
      <c r="AR20" s="41" t="n">
        <v>12210</v>
      </c>
      <c r="AS20" s="41"/>
    </row>
    <row r="21" customFormat="false" ht="10.5" hidden="false" customHeight="true" outlineLevel="0" collapsed="false">
      <c r="A21" s="39" t="s">
        <v>19</v>
      </c>
      <c r="B21" s="40" t="n">
        <v>723395</v>
      </c>
      <c r="C21" s="40" t="n">
        <v>523574</v>
      </c>
      <c r="D21" s="40" t="n">
        <v>199821</v>
      </c>
      <c r="E21" s="40" t="n">
        <f aca="false">F21+G21</f>
        <v>636893</v>
      </c>
      <c r="F21" s="40" t="n">
        <v>411958</v>
      </c>
      <c r="G21" s="40" t="n">
        <v>224935</v>
      </c>
      <c r="H21" s="40"/>
      <c r="I21" s="40" t="n">
        <f aca="false">J21+K21</f>
        <v>552210</v>
      </c>
      <c r="J21" s="40" t="n">
        <v>337513</v>
      </c>
      <c r="K21" s="40" t="n">
        <v>214697</v>
      </c>
      <c r="L21" s="40"/>
      <c r="M21" s="40" t="n">
        <f aca="false">N21+O21</f>
        <v>596700</v>
      </c>
      <c r="N21" s="40" t="n">
        <v>392007</v>
      </c>
      <c r="O21" s="40" t="n">
        <v>204693</v>
      </c>
      <c r="P21" s="40"/>
      <c r="Q21" s="40"/>
      <c r="R21" s="40" t="n">
        <f aca="false">S21+T21</f>
        <v>722710</v>
      </c>
      <c r="S21" s="40" t="n">
        <v>498820</v>
      </c>
      <c r="T21" s="40" t="n">
        <v>223890</v>
      </c>
      <c r="U21" s="40"/>
      <c r="V21" s="40" t="n">
        <f aca="false">W21+X21</f>
        <v>751217</v>
      </c>
      <c r="W21" s="40" t="n">
        <v>512900</v>
      </c>
      <c r="X21" s="40" t="n">
        <v>238317</v>
      </c>
      <c r="Y21" s="40"/>
      <c r="Z21" s="41" t="n">
        <f aca="false">AA21+AB21</f>
        <v>794874</v>
      </c>
      <c r="AA21" s="41" t="n">
        <v>542893</v>
      </c>
      <c r="AB21" s="41" t="n">
        <v>251981</v>
      </c>
      <c r="AC21" s="41"/>
      <c r="AD21" s="41" t="n">
        <f aca="false">AE21+AF21</f>
        <v>120639</v>
      </c>
      <c r="AE21" s="41" t="n">
        <v>75843</v>
      </c>
      <c r="AF21" s="41" t="n">
        <v>44796</v>
      </c>
      <c r="AG21" s="41"/>
      <c r="AH21" s="41" t="n">
        <f aca="false">AI21+AJ21</f>
        <v>72562</v>
      </c>
      <c r="AI21" s="41" t="n">
        <v>57813</v>
      </c>
      <c r="AJ21" s="41" t="n">
        <v>14749</v>
      </c>
      <c r="AK21" s="40"/>
      <c r="AL21" s="41" t="n">
        <f aca="false">AM21+AN21</f>
        <v>293299</v>
      </c>
      <c r="AM21" s="41" t="n">
        <v>206777</v>
      </c>
      <c r="AN21" s="41" t="n">
        <v>86522</v>
      </c>
      <c r="AO21" s="40"/>
      <c r="AP21" s="41" t="n">
        <f aca="false">AQ21+AR21</f>
        <v>539038</v>
      </c>
      <c r="AQ21" s="41" t="n">
        <v>416992</v>
      </c>
      <c r="AR21" s="41" t="n">
        <v>122046</v>
      </c>
      <c r="AS21" s="41"/>
    </row>
    <row r="22" customFormat="false" ht="10.5" hidden="false" customHeight="true" outlineLevel="0" collapsed="false">
      <c r="A22" s="39" t="s">
        <v>20</v>
      </c>
      <c r="B22" s="40" t="n">
        <v>432</v>
      </c>
      <c r="C22" s="40" t="n">
        <v>214</v>
      </c>
      <c r="D22" s="40" t="n">
        <v>218</v>
      </c>
      <c r="E22" s="40" t="n">
        <f aca="false">F22+G22</f>
        <v>5785</v>
      </c>
      <c r="F22" s="40" t="n">
        <v>4319</v>
      </c>
      <c r="G22" s="40" t="n">
        <v>1466</v>
      </c>
      <c r="H22" s="40"/>
      <c r="I22" s="40" t="n">
        <f aca="false">J22+K22</f>
        <v>7004</v>
      </c>
      <c r="J22" s="40" t="n">
        <v>5888</v>
      </c>
      <c r="K22" s="40" t="n">
        <v>1116</v>
      </c>
      <c r="L22" s="40"/>
      <c r="M22" s="40" t="n">
        <f aca="false">N22+O22</f>
        <v>6094</v>
      </c>
      <c r="N22" s="40" t="n">
        <v>4820</v>
      </c>
      <c r="O22" s="40" t="n">
        <v>1274</v>
      </c>
      <c r="P22" s="40"/>
      <c r="Q22" s="40"/>
      <c r="R22" s="40" t="n">
        <f aca="false">S22+T22</f>
        <v>6308</v>
      </c>
      <c r="S22" s="40" t="n">
        <v>4998</v>
      </c>
      <c r="T22" s="40" t="n">
        <v>1310</v>
      </c>
      <c r="U22" s="40"/>
      <c r="V22" s="40" t="n">
        <f aca="false">W22+X22</f>
        <v>6449</v>
      </c>
      <c r="W22" s="40" t="n">
        <v>5090</v>
      </c>
      <c r="X22" s="40" t="n">
        <v>1359</v>
      </c>
      <c r="Y22" s="40"/>
      <c r="Z22" s="41" t="n">
        <f aca="false">AA22+AB22</f>
        <v>3525</v>
      </c>
      <c r="AA22" s="41" t="n">
        <v>3042</v>
      </c>
      <c r="AB22" s="41" t="n">
        <v>483</v>
      </c>
      <c r="AC22" s="41"/>
      <c r="AD22" s="41" t="n">
        <f aca="false">AE22+AF22</f>
        <v>800</v>
      </c>
      <c r="AE22" s="41" t="n">
        <v>637</v>
      </c>
      <c r="AF22" s="41" t="n">
        <v>163</v>
      </c>
      <c r="AG22" s="41"/>
      <c r="AH22" s="41" t="n">
        <f aca="false">AI22+AJ22</f>
        <v>991</v>
      </c>
      <c r="AI22" s="41" t="n">
        <v>742</v>
      </c>
      <c r="AJ22" s="41" t="n">
        <v>249</v>
      </c>
      <c r="AK22" s="40"/>
      <c r="AL22" s="41" t="n">
        <f aca="false">AM22+AN22</f>
        <v>6561</v>
      </c>
      <c r="AM22" s="41" t="n">
        <v>4712</v>
      </c>
      <c r="AN22" s="41" t="n">
        <v>1849</v>
      </c>
      <c r="AO22" s="40"/>
      <c r="AP22" s="41" t="n">
        <f aca="false">AQ22+AR22</f>
        <v>11828</v>
      </c>
      <c r="AQ22" s="41" t="n">
        <v>8340</v>
      </c>
      <c r="AR22" s="41" t="n">
        <v>3488</v>
      </c>
      <c r="AS22" s="41"/>
    </row>
    <row r="23" customFormat="false" ht="10.5" hidden="false" customHeight="true" outlineLevel="0" collapsed="false">
      <c r="A23" s="39" t="s">
        <v>21</v>
      </c>
      <c r="B23" s="40" t="n">
        <v>3381</v>
      </c>
      <c r="C23" s="40" t="n">
        <v>3135</v>
      </c>
      <c r="D23" s="40" t="n">
        <v>246</v>
      </c>
      <c r="E23" s="40" t="n">
        <f aca="false">F23+G23</f>
        <v>2197</v>
      </c>
      <c r="F23" s="40" t="n">
        <v>2140</v>
      </c>
      <c r="G23" s="40" t="n">
        <v>57</v>
      </c>
      <c r="H23" s="40"/>
      <c r="I23" s="40" t="n">
        <f aca="false">J23+K23</f>
        <v>227</v>
      </c>
      <c r="J23" s="40" t="n">
        <v>212</v>
      </c>
      <c r="K23" s="40" t="n">
        <v>15</v>
      </c>
      <c r="L23" s="40"/>
      <c r="M23" s="40" t="n">
        <f aca="false">N23+O23</f>
        <v>2033</v>
      </c>
      <c r="N23" s="40" t="n">
        <v>1997</v>
      </c>
      <c r="O23" s="40" t="n">
        <v>36</v>
      </c>
      <c r="P23" s="40"/>
      <c r="Q23" s="40"/>
      <c r="R23" s="40" t="n">
        <f aca="false">S23+T23</f>
        <v>3314</v>
      </c>
      <c r="S23" s="40" t="n">
        <v>3299</v>
      </c>
      <c r="T23" s="40" t="n">
        <v>15</v>
      </c>
      <c r="U23" s="40"/>
      <c r="V23" s="40" t="n">
        <f aca="false">W23+X23</f>
        <v>111</v>
      </c>
      <c r="W23" s="40" t="n">
        <v>111</v>
      </c>
      <c r="X23" s="45" t="n">
        <v>0</v>
      </c>
      <c r="Y23" s="45"/>
      <c r="Z23" s="47" t="n">
        <v>0</v>
      </c>
      <c r="AA23" s="47" t="n">
        <v>0</v>
      </c>
      <c r="AB23" s="47" t="n">
        <v>0</v>
      </c>
      <c r="AC23" s="45"/>
      <c r="AD23" s="47" t="n">
        <v>0</v>
      </c>
      <c r="AE23" s="47" t="n">
        <v>0</v>
      </c>
      <c r="AF23" s="47" t="n">
        <v>0</v>
      </c>
      <c r="AG23" s="47"/>
      <c r="AH23" s="47" t="n">
        <v>0</v>
      </c>
      <c r="AI23" s="47" t="n">
        <v>0</v>
      </c>
      <c r="AJ23" s="47" t="n">
        <v>0</v>
      </c>
      <c r="AK23" s="47"/>
      <c r="AL23" s="47" t="n">
        <v>0</v>
      </c>
      <c r="AM23" s="47" t="n">
        <v>0</v>
      </c>
      <c r="AN23" s="47" t="n">
        <v>0</v>
      </c>
      <c r="AO23" s="47"/>
      <c r="AP23" s="47" t="n">
        <v>0</v>
      </c>
      <c r="AQ23" s="47" t="n">
        <v>0</v>
      </c>
      <c r="AR23" s="47" t="n">
        <v>0</v>
      </c>
      <c r="AS23" s="47"/>
    </row>
    <row r="24" customFormat="false" ht="10.5" hidden="false" customHeight="true" outlineLevel="0" collapsed="false">
      <c r="A24" s="39" t="s">
        <v>22</v>
      </c>
      <c r="B24" s="40" t="n">
        <v>24410</v>
      </c>
      <c r="C24" s="40" t="n">
        <v>23532</v>
      </c>
      <c r="D24" s="40" t="n">
        <v>878</v>
      </c>
      <c r="E24" s="40" t="n">
        <f aca="false">F24+G24</f>
        <v>29138</v>
      </c>
      <c r="F24" s="40" t="n">
        <v>28454</v>
      </c>
      <c r="G24" s="40" t="n">
        <v>684</v>
      </c>
      <c r="H24" s="40"/>
      <c r="I24" s="40" t="n">
        <f aca="false">J24+K24</f>
        <v>28170</v>
      </c>
      <c r="J24" s="40" t="n">
        <v>27664</v>
      </c>
      <c r="K24" s="40" t="n">
        <v>506</v>
      </c>
      <c r="L24" s="40"/>
      <c r="M24" s="40" t="n">
        <f aca="false">N24+O24</f>
        <v>36641</v>
      </c>
      <c r="N24" s="40" t="n">
        <v>36002</v>
      </c>
      <c r="O24" s="40" t="n">
        <v>639</v>
      </c>
      <c r="P24" s="40"/>
      <c r="Q24" s="40"/>
      <c r="R24" s="40" t="n">
        <f aca="false">S24+T24</f>
        <v>15290</v>
      </c>
      <c r="S24" s="40" t="n">
        <v>15004</v>
      </c>
      <c r="T24" s="40" t="n">
        <v>286</v>
      </c>
      <c r="U24" s="40"/>
      <c r="V24" s="40" t="n">
        <f aca="false">W24+X24</f>
        <v>35852</v>
      </c>
      <c r="W24" s="40" t="n">
        <v>35155</v>
      </c>
      <c r="X24" s="40" t="n">
        <v>697</v>
      </c>
      <c r="Y24" s="40"/>
      <c r="Z24" s="41" t="n">
        <f aca="false">AA24+AB24</f>
        <v>38175</v>
      </c>
      <c r="AA24" s="41" t="n">
        <v>37562</v>
      </c>
      <c r="AB24" s="41" t="n">
        <v>613</v>
      </c>
      <c r="AC24" s="41"/>
      <c r="AD24" s="41" t="n">
        <f aca="false">AE24+AF24</f>
        <v>6976</v>
      </c>
      <c r="AE24" s="41" t="n">
        <v>6883</v>
      </c>
      <c r="AF24" s="41" t="n">
        <v>93</v>
      </c>
      <c r="AG24" s="41"/>
      <c r="AH24" s="41" t="n">
        <f aca="false">AI24+AJ24</f>
        <v>8122</v>
      </c>
      <c r="AI24" s="47" t="n">
        <v>8098</v>
      </c>
      <c r="AJ24" s="47" t="n">
        <v>24</v>
      </c>
      <c r="AK24" s="40"/>
      <c r="AL24" s="41" t="n">
        <f aca="false">AM24+AN24</f>
        <v>24780</v>
      </c>
      <c r="AM24" s="47" t="n">
        <v>24536</v>
      </c>
      <c r="AN24" s="47" t="n">
        <v>244</v>
      </c>
      <c r="AO24" s="40"/>
      <c r="AP24" s="41" t="n">
        <f aca="false">AQ24+AR24</f>
        <v>10754</v>
      </c>
      <c r="AQ24" s="47" t="n">
        <v>10707</v>
      </c>
      <c r="AR24" s="47" t="n">
        <v>47</v>
      </c>
      <c r="AS24" s="47"/>
    </row>
    <row r="25" customFormat="false" ht="10.5" hidden="false" customHeight="true" outlineLevel="0" collapsed="false">
      <c r="A25" s="39" t="s">
        <v>23</v>
      </c>
      <c r="B25" s="40" t="n">
        <v>145763</v>
      </c>
      <c r="C25" s="40" t="n">
        <v>26264</v>
      </c>
      <c r="D25" s="40" t="n">
        <v>119499</v>
      </c>
      <c r="E25" s="40" t="n">
        <f aca="false">F25+G25</f>
        <v>135990</v>
      </c>
      <c r="F25" s="40" t="n">
        <v>35261</v>
      </c>
      <c r="G25" s="40" t="n">
        <v>100729</v>
      </c>
      <c r="H25" s="40"/>
      <c r="I25" s="40" t="n">
        <f aca="false">J25+K25</f>
        <v>159930</v>
      </c>
      <c r="J25" s="40" t="n">
        <v>38280</v>
      </c>
      <c r="K25" s="40" t="n">
        <v>121650</v>
      </c>
      <c r="L25" s="40"/>
      <c r="M25" s="40" t="n">
        <f aca="false">N25+O25</f>
        <v>164335</v>
      </c>
      <c r="N25" s="40" t="n">
        <v>41662</v>
      </c>
      <c r="O25" s="40" t="n">
        <v>122673</v>
      </c>
      <c r="P25" s="40"/>
      <c r="Q25" s="40"/>
      <c r="R25" s="40" t="n">
        <f aca="false">S25+T25</f>
        <v>154717</v>
      </c>
      <c r="S25" s="40" t="n">
        <v>37579</v>
      </c>
      <c r="T25" s="40" t="n">
        <v>117138</v>
      </c>
      <c r="U25" s="40"/>
      <c r="V25" s="40" t="n">
        <f aca="false">W25+X25</f>
        <v>160776</v>
      </c>
      <c r="W25" s="40" t="n">
        <v>42531</v>
      </c>
      <c r="X25" s="40" t="n">
        <v>118245</v>
      </c>
      <c r="Y25" s="40"/>
      <c r="Z25" s="41" t="n">
        <f aca="false">AA25+AB25</f>
        <v>158380</v>
      </c>
      <c r="AA25" s="41" t="n">
        <v>45733</v>
      </c>
      <c r="AB25" s="41" t="n">
        <v>112647</v>
      </c>
      <c r="AC25" s="41"/>
      <c r="AD25" s="41" t="n">
        <f aca="false">AE25+AF25</f>
        <v>21659</v>
      </c>
      <c r="AE25" s="41" t="n">
        <v>9899</v>
      </c>
      <c r="AF25" s="41" t="n">
        <v>11760</v>
      </c>
      <c r="AG25" s="41"/>
      <c r="AH25" s="41" t="n">
        <f aca="false">AI25+AJ25</f>
        <v>44086</v>
      </c>
      <c r="AI25" s="47" t="n">
        <v>31296</v>
      </c>
      <c r="AJ25" s="47" t="n">
        <v>12790</v>
      </c>
      <c r="AK25" s="40"/>
      <c r="AL25" s="41" t="n">
        <f aca="false">AM25+AN25</f>
        <v>76458</v>
      </c>
      <c r="AM25" s="47" t="n">
        <v>47378</v>
      </c>
      <c r="AN25" s="47" t="n">
        <v>29080</v>
      </c>
      <c r="AO25" s="40"/>
      <c r="AP25" s="41" t="n">
        <f aca="false">AQ25+AR25</f>
        <v>53252</v>
      </c>
      <c r="AQ25" s="47" t="n">
        <v>36724</v>
      </c>
      <c r="AR25" s="47" t="n">
        <v>16528</v>
      </c>
      <c r="AS25" s="47"/>
    </row>
    <row r="26" customFormat="false" ht="10.5" hidden="false" customHeight="true" outlineLevel="0" collapsed="false">
      <c r="A26" s="39" t="s">
        <v>24</v>
      </c>
      <c r="B26" s="40" t="n">
        <v>3091</v>
      </c>
      <c r="C26" s="40" t="n">
        <v>2980</v>
      </c>
      <c r="D26" s="40" t="n">
        <v>111</v>
      </c>
      <c r="E26" s="40" t="n">
        <f aca="false">F26+G26</f>
        <v>4554</v>
      </c>
      <c r="F26" s="40" t="n">
        <v>4476</v>
      </c>
      <c r="G26" s="40" t="n">
        <v>78</v>
      </c>
      <c r="H26" s="40"/>
      <c r="I26" s="40" t="n">
        <f aca="false">J26+K26</f>
        <v>1843</v>
      </c>
      <c r="J26" s="40" t="n">
        <v>1800</v>
      </c>
      <c r="K26" s="40" t="n">
        <v>43</v>
      </c>
      <c r="L26" s="40"/>
      <c r="M26" s="40" t="n">
        <f aca="false">N26+O26</f>
        <v>2218</v>
      </c>
      <c r="N26" s="40" t="n">
        <v>2149</v>
      </c>
      <c r="O26" s="40" t="n">
        <v>69</v>
      </c>
      <c r="P26" s="40"/>
      <c r="Q26" s="40"/>
      <c r="R26" s="40" t="n">
        <f aca="false">S26+T26</f>
        <v>2256</v>
      </c>
      <c r="S26" s="40" t="n">
        <v>2237</v>
      </c>
      <c r="T26" s="40" t="n">
        <v>19</v>
      </c>
      <c r="U26" s="40"/>
      <c r="V26" s="40" t="n">
        <f aca="false">W26+X26</f>
        <v>2205</v>
      </c>
      <c r="W26" s="40" t="n">
        <v>2188</v>
      </c>
      <c r="X26" s="40" t="n">
        <v>17</v>
      </c>
      <c r="Y26" s="40"/>
      <c r="Z26" s="41" t="n">
        <f aca="false">AA26+AB26</f>
        <v>2845</v>
      </c>
      <c r="AA26" s="41" t="n">
        <v>2781</v>
      </c>
      <c r="AB26" s="41" t="n">
        <v>64</v>
      </c>
      <c r="AC26" s="41"/>
      <c r="AD26" s="41" t="n">
        <f aca="false">AE26+AF26</f>
        <v>157</v>
      </c>
      <c r="AE26" s="41" t="n">
        <v>147</v>
      </c>
      <c r="AF26" s="41" t="n">
        <v>10</v>
      </c>
      <c r="AG26" s="41"/>
      <c r="AH26" s="41" t="n">
        <f aca="false">AI26+AJ26</f>
        <v>93</v>
      </c>
      <c r="AI26" s="41" t="n">
        <v>92</v>
      </c>
      <c r="AJ26" s="41" t="n">
        <v>1</v>
      </c>
      <c r="AK26" s="40"/>
      <c r="AL26" s="41" t="n">
        <f aca="false">AM26+AN26</f>
        <v>1324</v>
      </c>
      <c r="AM26" s="41" t="n">
        <v>1304</v>
      </c>
      <c r="AN26" s="41" t="n">
        <v>20</v>
      </c>
      <c r="AO26" s="40"/>
      <c r="AP26" s="41" t="n">
        <f aca="false">AQ26+AR26</f>
        <v>1767</v>
      </c>
      <c r="AQ26" s="41" t="n">
        <v>1757</v>
      </c>
      <c r="AR26" s="41" t="n">
        <v>10</v>
      </c>
      <c r="AS26" s="41"/>
    </row>
    <row r="27" customFormat="false" ht="10.5" hidden="false" customHeight="true" outlineLevel="0" collapsed="false">
      <c r="A27" s="39" t="s">
        <v>25</v>
      </c>
      <c r="B27" s="40" t="n">
        <v>2575</v>
      </c>
      <c r="C27" s="40" t="n">
        <v>2392</v>
      </c>
      <c r="D27" s="40" t="n">
        <v>183</v>
      </c>
      <c r="E27" s="40" t="n">
        <f aca="false">F27+G27</f>
        <v>5091</v>
      </c>
      <c r="F27" s="40" t="n">
        <v>3976</v>
      </c>
      <c r="G27" s="40" t="n">
        <v>1115</v>
      </c>
      <c r="H27" s="40"/>
      <c r="I27" s="40" t="n">
        <f aca="false">J27+K27</f>
        <v>3150</v>
      </c>
      <c r="J27" s="40" t="n">
        <v>2362</v>
      </c>
      <c r="K27" s="40" t="n">
        <v>788</v>
      </c>
      <c r="L27" s="40"/>
      <c r="M27" s="40" t="n">
        <f aca="false">N27+O27</f>
        <v>3011</v>
      </c>
      <c r="N27" s="40" t="n">
        <v>2290</v>
      </c>
      <c r="O27" s="40" t="n">
        <v>721</v>
      </c>
      <c r="P27" s="40"/>
      <c r="Q27" s="40"/>
      <c r="R27" s="40" t="n">
        <f aca="false">S27+T27</f>
        <v>3853</v>
      </c>
      <c r="S27" s="40" t="n">
        <v>2516</v>
      </c>
      <c r="T27" s="40" t="n">
        <v>1337</v>
      </c>
      <c r="U27" s="40"/>
      <c r="V27" s="40" t="n">
        <f aca="false">W27+X27</f>
        <v>2989</v>
      </c>
      <c r="W27" s="40" t="n">
        <v>1552</v>
      </c>
      <c r="X27" s="40" t="n">
        <v>1437</v>
      </c>
      <c r="Y27" s="40"/>
      <c r="Z27" s="41" t="n">
        <f aca="false">AA27+AB27</f>
        <v>3200</v>
      </c>
      <c r="AA27" s="41" t="n">
        <v>1504</v>
      </c>
      <c r="AB27" s="41" t="n">
        <v>1696</v>
      </c>
      <c r="AC27" s="41"/>
      <c r="AD27" s="41" t="n">
        <f aca="false">AE27+AF27</f>
        <v>691</v>
      </c>
      <c r="AE27" s="41" t="n">
        <v>281</v>
      </c>
      <c r="AF27" s="41" t="n">
        <v>410</v>
      </c>
      <c r="AG27" s="41"/>
      <c r="AH27" s="41" t="n">
        <f aca="false">AI27+AJ27</f>
        <v>662</v>
      </c>
      <c r="AI27" s="41" t="n">
        <v>660</v>
      </c>
      <c r="AJ27" s="41" t="n">
        <v>2</v>
      </c>
      <c r="AK27" s="40"/>
      <c r="AL27" s="41" t="n">
        <f aca="false">AM27+AN27</f>
        <v>2780</v>
      </c>
      <c r="AM27" s="41" t="n">
        <v>2776</v>
      </c>
      <c r="AN27" s="41" t="n">
        <v>4</v>
      </c>
      <c r="AO27" s="40"/>
      <c r="AP27" s="41" t="n">
        <f aca="false">AQ27+AR27</f>
        <v>2185</v>
      </c>
      <c r="AQ27" s="41" t="n">
        <v>2085</v>
      </c>
      <c r="AR27" s="41" t="n">
        <v>100</v>
      </c>
      <c r="AS27" s="41"/>
    </row>
    <row r="28" customFormat="false" ht="10.5" hidden="false" customHeight="true" outlineLevel="0" collapsed="false">
      <c r="A28" s="39" t="s">
        <v>26</v>
      </c>
      <c r="B28" s="40" t="n">
        <v>2150</v>
      </c>
      <c r="C28" s="40" t="n">
        <v>2147</v>
      </c>
      <c r="D28" s="40" t="n">
        <v>3</v>
      </c>
      <c r="E28" s="40" t="n">
        <f aca="false">F28+G28</f>
        <v>2283</v>
      </c>
      <c r="F28" s="40" t="n">
        <v>2275</v>
      </c>
      <c r="G28" s="40" t="n">
        <v>8</v>
      </c>
      <c r="H28" s="40"/>
      <c r="I28" s="40" t="n">
        <f aca="false">J28+K28</f>
        <v>3782</v>
      </c>
      <c r="J28" s="40" t="n">
        <v>3718</v>
      </c>
      <c r="K28" s="40" t="n">
        <v>64</v>
      </c>
      <c r="L28" s="40"/>
      <c r="M28" s="40" t="n">
        <f aca="false">N28+O28</f>
        <v>5640</v>
      </c>
      <c r="N28" s="40" t="n">
        <v>5574</v>
      </c>
      <c r="O28" s="40" t="n">
        <v>66</v>
      </c>
      <c r="P28" s="40"/>
      <c r="Q28" s="40"/>
      <c r="R28" s="40" t="n">
        <f aca="false">S28+T28</f>
        <v>4101</v>
      </c>
      <c r="S28" s="40" t="n">
        <v>4038</v>
      </c>
      <c r="T28" s="40" t="n">
        <v>63</v>
      </c>
      <c r="U28" s="40"/>
      <c r="V28" s="40" t="n">
        <f aca="false">W28+X28</f>
        <v>6738</v>
      </c>
      <c r="W28" s="40" t="n">
        <v>6674</v>
      </c>
      <c r="X28" s="40" t="n">
        <v>64</v>
      </c>
      <c r="Y28" s="40"/>
      <c r="Z28" s="41" t="n">
        <f aca="false">AA28+AB28</f>
        <v>5430</v>
      </c>
      <c r="AA28" s="41" t="n">
        <v>5285</v>
      </c>
      <c r="AB28" s="41" t="n">
        <v>145</v>
      </c>
      <c r="AC28" s="41"/>
      <c r="AD28" s="41" t="n">
        <f aca="false">AE28+AF28</f>
        <v>767</v>
      </c>
      <c r="AE28" s="41" t="n">
        <v>742</v>
      </c>
      <c r="AF28" s="41" t="n">
        <v>25</v>
      </c>
      <c r="AG28" s="41"/>
      <c r="AH28" s="41" t="n">
        <f aca="false">AI28+AJ28</f>
        <v>641</v>
      </c>
      <c r="AI28" s="41" t="n">
        <v>637</v>
      </c>
      <c r="AJ28" s="41" t="n">
        <v>4</v>
      </c>
      <c r="AK28" s="40"/>
      <c r="AL28" s="41" t="n">
        <f aca="false">AM28+AN28</f>
        <v>5640</v>
      </c>
      <c r="AM28" s="41" t="n">
        <v>5560</v>
      </c>
      <c r="AN28" s="41" t="n">
        <v>80</v>
      </c>
      <c r="AO28" s="40"/>
      <c r="AP28" s="41" t="n">
        <f aca="false">AQ28+AR28</f>
        <v>4296</v>
      </c>
      <c r="AQ28" s="41" t="n">
        <v>4289</v>
      </c>
      <c r="AR28" s="41" t="n">
        <v>7</v>
      </c>
      <c r="AS28" s="41"/>
    </row>
    <row r="29" s="52" customFormat="true" ht="20.45" hidden="false" customHeight="true" outlineLevel="0" collapsed="false">
      <c r="A29" s="48" t="s">
        <v>27</v>
      </c>
      <c r="B29" s="49" t="n">
        <v>59615</v>
      </c>
      <c r="C29" s="49" t="n">
        <v>54229</v>
      </c>
      <c r="D29" s="49" t="n">
        <v>5386</v>
      </c>
      <c r="E29" s="50" t="n">
        <f aca="false">F29+G29</f>
        <v>53913</v>
      </c>
      <c r="F29" s="50" t="n">
        <v>50032</v>
      </c>
      <c r="G29" s="50" t="n">
        <v>3881</v>
      </c>
      <c r="H29" s="50"/>
      <c r="I29" s="50" t="n">
        <f aca="false">J29+K29</f>
        <v>65727</v>
      </c>
      <c r="J29" s="50" t="n">
        <v>63097</v>
      </c>
      <c r="K29" s="50" t="n">
        <v>2630</v>
      </c>
      <c r="L29" s="50"/>
      <c r="M29" s="50" t="n">
        <f aca="false">N29+O29</f>
        <v>66425</v>
      </c>
      <c r="N29" s="50" t="n">
        <v>62976</v>
      </c>
      <c r="O29" s="50" t="n">
        <v>3449</v>
      </c>
      <c r="P29" s="50"/>
      <c r="Q29" s="50"/>
      <c r="R29" s="50" t="n">
        <f aca="false">S29+T29</f>
        <v>60974</v>
      </c>
      <c r="S29" s="50" t="n">
        <v>58355</v>
      </c>
      <c r="T29" s="50" t="n">
        <v>2619</v>
      </c>
      <c r="U29" s="50"/>
      <c r="V29" s="50" t="n">
        <f aca="false">W29+X29</f>
        <v>62094</v>
      </c>
      <c r="W29" s="50" t="n">
        <v>59160</v>
      </c>
      <c r="X29" s="50" t="n">
        <v>2934</v>
      </c>
      <c r="Y29" s="49"/>
      <c r="Z29" s="51" t="n">
        <f aca="false">AA29+AB29</f>
        <v>64497</v>
      </c>
      <c r="AA29" s="51" t="n">
        <v>61482</v>
      </c>
      <c r="AB29" s="51" t="n">
        <v>3015</v>
      </c>
      <c r="AC29" s="51"/>
      <c r="AD29" s="41" t="n">
        <f aca="false">AE29+AF29</f>
        <v>10515</v>
      </c>
      <c r="AE29" s="51" t="n">
        <v>10178</v>
      </c>
      <c r="AF29" s="51" t="n">
        <v>337</v>
      </c>
      <c r="AG29" s="51"/>
      <c r="AH29" s="41" t="n">
        <f aca="false">AI29+AJ29</f>
        <v>25288</v>
      </c>
      <c r="AI29" s="51" t="n">
        <v>24782</v>
      </c>
      <c r="AJ29" s="51" t="n">
        <v>506</v>
      </c>
      <c r="AK29" s="50"/>
      <c r="AL29" s="41" t="n">
        <f aca="false">AM29+AN29</f>
        <v>43113</v>
      </c>
      <c r="AM29" s="51" t="n">
        <v>41463</v>
      </c>
      <c r="AN29" s="51" t="n">
        <v>1650</v>
      </c>
      <c r="AO29" s="50"/>
      <c r="AP29" s="41" t="n">
        <f aca="false">AQ29+AR29</f>
        <v>44339</v>
      </c>
      <c r="AQ29" s="51" t="n">
        <v>42625</v>
      </c>
      <c r="AR29" s="51" t="n">
        <v>1714</v>
      </c>
      <c r="AS29" s="51"/>
    </row>
    <row r="30" s="52" customFormat="true" ht="3.6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5" t="n">
        <f aca="false">N30+O30</f>
        <v>0</v>
      </c>
      <c r="N30" s="54"/>
      <c r="O30" s="54"/>
      <c r="P30" s="54" t="e">
        <f aca="false">Q30+#REF!</f>
        <v>#VALUE!</v>
      </c>
      <c r="Q30" s="54"/>
      <c r="R30" s="54"/>
      <c r="S30" s="54"/>
      <c r="T30" s="54"/>
      <c r="U30" s="54"/>
      <c r="V30" s="54"/>
      <c r="W30" s="54"/>
      <c r="X30" s="56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7"/>
      <c r="AT30" s="58"/>
      <c r="AU30" s="58"/>
      <c r="AV30" s="58"/>
      <c r="AW30" s="58"/>
      <c r="AX30" s="58"/>
      <c r="AY30" s="58"/>
      <c r="AZ30" s="59"/>
      <c r="BA30" s="60"/>
      <c r="BB30" s="61"/>
      <c r="BC30" s="61"/>
      <c r="BD30" s="61"/>
      <c r="BE30" s="61"/>
    </row>
    <row r="31" s="52" customFormat="true" ht="20.45" hidden="false" customHeight="true" outlineLevel="0" collapsed="false">
      <c r="A31" s="62" t="s">
        <v>2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3"/>
      <c r="AT31" s="64"/>
      <c r="AU31" s="64"/>
      <c r="AV31" s="64"/>
      <c r="AW31" s="64"/>
      <c r="AX31" s="64"/>
      <c r="AY31" s="64"/>
      <c r="AZ31" s="64"/>
      <c r="BA31" s="61"/>
      <c r="BB31" s="61"/>
      <c r="BC31" s="61"/>
      <c r="BD31" s="61"/>
      <c r="BE31" s="61"/>
    </row>
    <row r="32" s="52" customFormat="true" ht="10.5" hidden="false" customHeight="true" outlineLevel="0" collapsed="false">
      <c r="A32" s="65" t="s">
        <v>2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4"/>
      <c r="AU32" s="64"/>
      <c r="AV32" s="64"/>
      <c r="AW32" s="64"/>
      <c r="AX32" s="64"/>
      <c r="AY32" s="64"/>
      <c r="AZ32" s="64"/>
      <c r="BA32" s="61"/>
      <c r="BB32" s="61"/>
      <c r="BC32" s="61"/>
      <c r="BD32" s="61"/>
      <c r="BE32" s="61"/>
    </row>
    <row r="33" s="69" customFormat="true" ht="10.5" hidden="false" customHeight="true" outlineLevel="0" collapsed="false">
      <c r="A33" s="66" t="s">
        <v>3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7"/>
      <c r="AU33" s="67"/>
      <c r="AV33" s="67"/>
      <c r="AW33" s="67"/>
      <c r="AX33" s="67"/>
      <c r="AY33" s="67"/>
      <c r="AZ33" s="67"/>
      <c r="BA33" s="68"/>
      <c r="BB33" s="68"/>
      <c r="BC33" s="68"/>
      <c r="BD33" s="68"/>
      <c r="BE33" s="68"/>
    </row>
    <row r="34" s="69" customFormat="true" ht="10.5" hidden="false" customHeight="true" outlineLevel="0" collapsed="false">
      <c r="A34" s="70" t="s">
        <v>3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1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</row>
    <row r="35" s="69" customFormat="true" ht="10.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73"/>
      <c r="R35" s="73"/>
      <c r="S35" s="73"/>
      <c r="T35" s="73"/>
      <c r="V35" s="73"/>
      <c r="W35" s="73"/>
      <c r="X35" s="73"/>
      <c r="Y35" s="73"/>
      <c r="AA35" s="74"/>
      <c r="AB35" s="68"/>
      <c r="AC35" s="73"/>
      <c r="AE35" s="74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</row>
    <row r="36" s="69" customFormat="true" ht="10.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  <c r="Q36" s="73"/>
      <c r="R36" s="73"/>
      <c r="S36" s="73"/>
      <c r="T36" s="73"/>
      <c r="V36" s="73"/>
      <c r="W36" s="73"/>
      <c r="X36" s="73"/>
      <c r="Y36" s="73"/>
      <c r="Z36" s="75"/>
      <c r="AA36" s="76"/>
      <c r="AB36" s="77"/>
      <c r="AC36" s="78"/>
      <c r="AD36" s="75"/>
      <c r="AE36" s="76"/>
      <c r="AF36" s="77"/>
      <c r="AG36" s="77"/>
      <c r="AH36" s="77"/>
      <c r="AI36" s="77"/>
      <c r="AJ36" s="68"/>
      <c r="AK36" s="68"/>
      <c r="AL36" s="77"/>
      <c r="AM36" s="77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</row>
    <row r="37" s="69" customFormat="true" ht="10.1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73"/>
      <c r="R37" s="73"/>
      <c r="S37" s="73"/>
      <c r="T37" s="73"/>
      <c r="V37" s="73"/>
      <c r="W37" s="73"/>
      <c r="X37" s="73"/>
      <c r="Y37" s="73"/>
      <c r="Z37" s="75"/>
      <c r="AA37" s="76"/>
      <c r="AB37" s="77"/>
      <c r="AC37" s="78"/>
      <c r="AD37" s="75"/>
      <c r="AE37" s="76"/>
      <c r="AF37" s="77"/>
      <c r="AG37" s="77"/>
      <c r="AH37" s="77"/>
      <c r="AI37" s="77"/>
      <c r="AJ37" s="68"/>
      <c r="AK37" s="68"/>
      <c r="AL37" s="77"/>
      <c r="AM37" s="77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</row>
    <row r="38" s="69" customFormat="true" ht="10.1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3"/>
      <c r="R38" s="73"/>
      <c r="S38" s="73"/>
      <c r="T38" s="73"/>
      <c r="V38" s="73"/>
      <c r="W38" s="73"/>
      <c r="X38" s="73"/>
      <c r="Y38" s="73"/>
      <c r="Z38" s="75"/>
      <c r="AA38" s="76"/>
      <c r="AB38" s="77"/>
      <c r="AC38" s="78"/>
      <c r="AD38" s="75"/>
      <c r="AE38" s="76"/>
      <c r="AF38" s="77"/>
      <c r="AG38" s="77"/>
      <c r="AH38" s="77"/>
      <c r="AI38" s="77"/>
      <c r="AJ38" s="68"/>
      <c r="AK38" s="68"/>
      <c r="AL38" s="77"/>
      <c r="AM38" s="77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</row>
    <row r="39" s="69" customFormat="true" ht="10.1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3"/>
      <c r="R39" s="73"/>
      <c r="S39" s="73"/>
      <c r="T39" s="73"/>
      <c r="V39" s="73"/>
      <c r="W39" s="73"/>
      <c r="X39" s="73"/>
      <c r="Y39" s="73"/>
      <c r="Z39" s="75"/>
      <c r="AA39" s="76"/>
      <c r="AB39" s="77"/>
      <c r="AC39" s="78"/>
      <c r="AD39" s="75"/>
      <c r="AE39" s="76"/>
      <c r="AF39" s="77"/>
      <c r="AG39" s="77"/>
      <c r="AH39" s="77"/>
      <c r="AI39" s="77"/>
      <c r="AJ39" s="68"/>
      <c r="AK39" s="68"/>
      <c r="AL39" s="77"/>
      <c r="AM39" s="77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</row>
    <row r="40" s="69" customFormat="true" ht="10.1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  <c r="Q40" s="73"/>
      <c r="R40" s="73"/>
      <c r="S40" s="73"/>
      <c r="T40" s="73"/>
      <c r="V40" s="73"/>
      <c r="W40" s="73"/>
      <c r="X40" s="73"/>
      <c r="Y40" s="73"/>
      <c r="Z40" s="75"/>
      <c r="AA40" s="76"/>
      <c r="AB40" s="77"/>
      <c r="AC40" s="78"/>
      <c r="AD40" s="75"/>
      <c r="AE40" s="76"/>
      <c r="AF40" s="77"/>
      <c r="AG40" s="77"/>
      <c r="AH40" s="77"/>
      <c r="AI40" s="77"/>
      <c r="AJ40" s="68"/>
      <c r="AK40" s="68"/>
      <c r="AL40" s="77"/>
      <c r="AM40" s="77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</row>
    <row r="41" s="69" customFormat="true" ht="10.1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3"/>
      <c r="Q41" s="73"/>
      <c r="R41" s="73"/>
      <c r="S41" s="73"/>
      <c r="T41" s="73"/>
      <c r="V41" s="73"/>
      <c r="W41" s="73"/>
      <c r="X41" s="73"/>
      <c r="Y41" s="73"/>
      <c r="Z41" s="75"/>
      <c r="AA41" s="76"/>
      <c r="AB41" s="77"/>
      <c r="AC41" s="78"/>
      <c r="AD41" s="75"/>
      <c r="AE41" s="76"/>
      <c r="AF41" s="77"/>
      <c r="AG41" s="77"/>
      <c r="AH41" s="77"/>
      <c r="AI41" s="77"/>
      <c r="AJ41" s="68"/>
      <c r="AK41" s="68"/>
      <c r="AL41" s="77"/>
      <c r="AM41" s="77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</row>
    <row r="42" s="69" customFormat="true" ht="10.1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3"/>
      <c r="Q42" s="73"/>
      <c r="R42" s="73"/>
      <c r="S42" s="73"/>
      <c r="T42" s="73"/>
      <c r="V42" s="73"/>
      <c r="W42" s="73"/>
      <c r="X42" s="73"/>
      <c r="Y42" s="73"/>
      <c r="Z42" s="75"/>
      <c r="AA42" s="76"/>
      <c r="AB42" s="77"/>
      <c r="AC42" s="78"/>
      <c r="AD42" s="75"/>
      <c r="AE42" s="76"/>
      <c r="AF42" s="77"/>
      <c r="AG42" s="77"/>
      <c r="AH42" s="77"/>
      <c r="AI42" s="77"/>
      <c r="AJ42" s="68"/>
      <c r="AK42" s="68"/>
      <c r="AL42" s="77"/>
      <c r="AM42" s="77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</row>
    <row r="43" s="69" customFormat="true" ht="10.1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3"/>
      <c r="R43" s="73"/>
      <c r="S43" s="73"/>
      <c r="T43" s="73"/>
      <c r="V43" s="73"/>
      <c r="W43" s="73"/>
      <c r="X43" s="73"/>
      <c r="Y43" s="73"/>
      <c r="Z43" s="75"/>
      <c r="AA43" s="76"/>
      <c r="AB43" s="77"/>
      <c r="AC43" s="78"/>
      <c r="AD43" s="75"/>
      <c r="AE43" s="76"/>
      <c r="AF43" s="77"/>
      <c r="AG43" s="77"/>
      <c r="AH43" s="77"/>
      <c r="AI43" s="77"/>
      <c r="AJ43" s="68"/>
      <c r="AK43" s="68"/>
      <c r="AL43" s="77"/>
      <c r="AM43" s="77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</row>
    <row r="44" s="69" customFormat="true" ht="10.1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3"/>
      <c r="Q44" s="73"/>
      <c r="R44" s="73"/>
      <c r="S44" s="73"/>
      <c r="T44" s="73"/>
      <c r="V44" s="73"/>
      <c r="W44" s="73"/>
      <c r="X44" s="73"/>
      <c r="Y44" s="73"/>
      <c r="Z44" s="75"/>
      <c r="AA44" s="76"/>
      <c r="AB44" s="77"/>
      <c r="AC44" s="78"/>
      <c r="AD44" s="75"/>
      <c r="AE44" s="76"/>
      <c r="AF44" s="77"/>
      <c r="AG44" s="77"/>
      <c r="AH44" s="77"/>
      <c r="AI44" s="77"/>
      <c r="AJ44" s="68"/>
      <c r="AK44" s="68"/>
      <c r="AL44" s="77"/>
      <c r="AM44" s="77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</row>
    <row r="45" s="69" customFormat="true" ht="10.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3"/>
      <c r="Q45" s="73"/>
      <c r="R45" s="73"/>
      <c r="S45" s="73"/>
      <c r="T45" s="73"/>
      <c r="V45" s="73"/>
      <c r="W45" s="73"/>
      <c r="X45" s="73"/>
      <c r="Y45" s="73"/>
      <c r="Z45" s="75"/>
      <c r="AA45" s="76"/>
      <c r="AB45" s="77"/>
      <c r="AC45" s="78"/>
      <c r="AD45" s="75"/>
      <c r="AE45" s="76"/>
      <c r="AF45" s="77"/>
      <c r="AG45" s="77"/>
      <c r="AH45" s="77"/>
      <c r="AI45" s="77"/>
      <c r="AJ45" s="68"/>
      <c r="AK45" s="68"/>
      <c r="AL45" s="77"/>
      <c r="AM45" s="77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</row>
    <row r="46" s="69" customFormat="true" ht="10.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3"/>
      <c r="Q46" s="73"/>
      <c r="R46" s="73"/>
      <c r="S46" s="73"/>
      <c r="T46" s="73"/>
      <c r="V46" s="73"/>
      <c r="W46" s="73"/>
      <c r="X46" s="73"/>
      <c r="Y46" s="73"/>
      <c r="Z46" s="75"/>
      <c r="AA46" s="76"/>
      <c r="AB46" s="77"/>
      <c r="AC46" s="78"/>
      <c r="AD46" s="75"/>
      <c r="AE46" s="76"/>
      <c r="AF46" s="77"/>
      <c r="AG46" s="77"/>
      <c r="AH46" s="77"/>
      <c r="AI46" s="77"/>
      <c r="AJ46" s="68"/>
      <c r="AK46" s="68"/>
      <c r="AL46" s="77"/>
      <c r="AM46" s="77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</row>
    <row r="47" s="69" customFormat="true" ht="10.1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3"/>
      <c r="R47" s="73"/>
      <c r="S47" s="73"/>
      <c r="T47" s="73"/>
      <c r="V47" s="73"/>
      <c r="W47" s="73"/>
      <c r="X47" s="73"/>
      <c r="Y47" s="73"/>
      <c r="Z47" s="75"/>
      <c r="AA47" s="76"/>
      <c r="AB47" s="77"/>
      <c r="AC47" s="78"/>
      <c r="AD47" s="75"/>
      <c r="AE47" s="76"/>
      <c r="AF47" s="77"/>
      <c r="AG47" s="77"/>
      <c r="AH47" s="77"/>
      <c r="AI47" s="77"/>
      <c r="AJ47" s="68"/>
      <c r="AK47" s="68"/>
      <c r="AL47" s="77"/>
      <c r="AM47" s="77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</row>
    <row r="48" s="69" customFormat="true" ht="10.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  <c r="Q48" s="73"/>
      <c r="R48" s="73"/>
      <c r="S48" s="73"/>
      <c r="T48" s="73"/>
      <c r="V48" s="73"/>
      <c r="W48" s="73"/>
      <c r="X48" s="73"/>
      <c r="Y48" s="73"/>
      <c r="Z48" s="75"/>
      <c r="AA48" s="76"/>
      <c r="AB48" s="77"/>
      <c r="AC48" s="78"/>
      <c r="AD48" s="75"/>
      <c r="AE48" s="76"/>
      <c r="AF48" s="77"/>
      <c r="AG48" s="77"/>
      <c r="AH48" s="77"/>
      <c r="AI48" s="77"/>
      <c r="AJ48" s="68"/>
      <c r="AK48" s="68"/>
      <c r="AL48" s="77"/>
      <c r="AM48" s="77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</row>
    <row r="49" s="69" customFormat="true" ht="10.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/>
      <c r="Q49" s="73"/>
      <c r="R49" s="73"/>
      <c r="S49" s="73"/>
      <c r="T49" s="73"/>
      <c r="V49" s="73"/>
      <c r="W49" s="73"/>
      <c r="X49" s="73"/>
      <c r="Y49" s="73"/>
      <c r="Z49" s="75"/>
      <c r="AA49" s="76"/>
      <c r="AB49" s="77"/>
      <c r="AC49" s="78"/>
      <c r="AD49" s="75"/>
      <c r="AE49" s="76"/>
      <c r="AF49" s="77"/>
      <c r="AG49" s="77"/>
      <c r="AH49" s="77"/>
      <c r="AI49" s="77"/>
      <c r="AJ49" s="68"/>
      <c r="AK49" s="68"/>
      <c r="AL49" s="77"/>
      <c r="AM49" s="77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</row>
    <row r="50" s="69" customFormat="true" ht="10.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3"/>
      <c r="Q50" s="73"/>
      <c r="R50" s="73"/>
      <c r="S50" s="73"/>
      <c r="T50" s="73"/>
      <c r="V50" s="73"/>
      <c r="W50" s="73"/>
      <c r="X50" s="73"/>
      <c r="Y50" s="73"/>
      <c r="Z50" s="75"/>
      <c r="AA50" s="76"/>
      <c r="AB50" s="77"/>
      <c r="AC50" s="78"/>
      <c r="AD50" s="75"/>
      <c r="AE50" s="76"/>
      <c r="AF50" s="77"/>
      <c r="AG50" s="77"/>
      <c r="AH50" s="77"/>
      <c r="AI50" s="77"/>
      <c r="AJ50" s="68"/>
      <c r="AK50" s="68"/>
      <c r="AL50" s="77"/>
      <c r="AM50" s="77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</row>
    <row r="51" s="69" customFormat="true" ht="10.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3"/>
      <c r="Q51" s="73"/>
      <c r="R51" s="73"/>
      <c r="S51" s="73"/>
      <c r="T51" s="73"/>
      <c r="V51" s="73"/>
      <c r="W51" s="73"/>
      <c r="X51" s="73"/>
      <c r="Y51" s="73"/>
      <c r="Z51" s="75"/>
      <c r="AA51" s="76"/>
      <c r="AB51" s="77"/>
      <c r="AC51" s="78"/>
      <c r="AD51" s="75"/>
      <c r="AE51" s="76"/>
      <c r="AF51" s="77"/>
      <c r="AG51" s="77"/>
      <c r="AH51" s="77"/>
      <c r="AI51" s="77"/>
      <c r="AJ51" s="68"/>
      <c r="AK51" s="68"/>
      <c r="AL51" s="77"/>
      <c r="AM51" s="77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</row>
    <row r="52" s="69" customFormat="true" ht="10.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3"/>
      <c r="Q52" s="73"/>
      <c r="R52" s="73"/>
      <c r="S52" s="73"/>
      <c r="T52" s="73"/>
      <c r="V52" s="73"/>
      <c r="W52" s="73"/>
      <c r="X52" s="73"/>
      <c r="Y52" s="73"/>
      <c r="Z52" s="75"/>
      <c r="AA52" s="76"/>
      <c r="AB52" s="77"/>
      <c r="AC52" s="78"/>
      <c r="AD52" s="75"/>
      <c r="AE52" s="76"/>
      <c r="AF52" s="77"/>
      <c r="AG52" s="77"/>
      <c r="AH52" s="77"/>
      <c r="AI52" s="77"/>
      <c r="AJ52" s="68"/>
      <c r="AK52" s="68"/>
      <c r="AL52" s="77"/>
      <c r="AM52" s="77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</row>
    <row r="53" s="69" customFormat="true" ht="10.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3"/>
      <c r="Q53" s="73"/>
      <c r="R53" s="73"/>
      <c r="S53" s="73"/>
      <c r="T53" s="73"/>
      <c r="V53" s="73"/>
      <c r="W53" s="73"/>
      <c r="X53" s="73"/>
      <c r="Y53" s="73"/>
      <c r="Z53" s="75"/>
      <c r="AA53" s="76"/>
      <c r="AB53" s="77"/>
      <c r="AC53" s="78"/>
      <c r="AD53" s="75"/>
      <c r="AE53" s="76"/>
      <c r="AF53" s="77"/>
      <c r="AG53" s="77"/>
      <c r="AH53" s="77"/>
      <c r="AI53" s="77"/>
      <c r="AJ53" s="68"/>
      <c r="AK53" s="68"/>
      <c r="AL53" s="77"/>
      <c r="AM53" s="77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</row>
    <row r="54" s="69" customFormat="true" ht="10.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3"/>
      <c r="Q54" s="73"/>
      <c r="R54" s="73"/>
      <c r="S54" s="73"/>
      <c r="T54" s="73"/>
      <c r="V54" s="73"/>
      <c r="W54" s="73"/>
      <c r="X54" s="73"/>
      <c r="Y54" s="73"/>
      <c r="Z54" s="75"/>
      <c r="AA54" s="76"/>
      <c r="AB54" s="77"/>
      <c r="AC54" s="78"/>
      <c r="AD54" s="75"/>
      <c r="AE54" s="76"/>
      <c r="AF54" s="77"/>
      <c r="AG54" s="77"/>
      <c r="AH54" s="77"/>
      <c r="AI54" s="77"/>
      <c r="AJ54" s="68"/>
      <c r="AK54" s="68"/>
      <c r="AL54" s="77"/>
      <c r="AM54" s="77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</row>
    <row r="55" s="69" customFormat="true" ht="10.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3"/>
      <c r="Q55" s="73"/>
      <c r="R55" s="73"/>
      <c r="S55" s="73"/>
      <c r="T55" s="73"/>
      <c r="V55" s="73"/>
      <c r="W55" s="73"/>
      <c r="X55" s="73"/>
      <c r="Y55" s="73"/>
      <c r="AA55" s="74"/>
      <c r="AB55" s="68"/>
      <c r="AC55" s="73"/>
      <c r="AE55" s="74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</row>
    <row r="56" s="69" customFormat="true" ht="10.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3"/>
      <c r="Q56" s="73"/>
      <c r="R56" s="73"/>
      <c r="S56" s="73"/>
      <c r="T56" s="73"/>
      <c r="V56" s="73"/>
      <c r="W56" s="73"/>
      <c r="X56" s="73"/>
      <c r="Y56" s="73"/>
      <c r="AA56" s="74"/>
      <c r="AB56" s="68"/>
      <c r="AC56" s="73"/>
      <c r="AE56" s="74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</row>
    <row r="57" s="69" customFormat="true" ht="9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AA57" s="74"/>
      <c r="AB57" s="68"/>
      <c r="AE57" s="74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</row>
    <row r="59" customFormat="false" ht="9.75" hidden="false" customHeight="true" outlineLevel="0" collapsed="false"/>
    <row r="60" customFormat="false" ht="11.25" hidden="false" customHeight="true" outlineLevel="0" collapsed="false">
      <c r="B60" s="80"/>
      <c r="C60" s="80"/>
      <c r="D60" s="80"/>
      <c r="E60" s="80"/>
      <c r="G60" s="81"/>
      <c r="H60" s="81"/>
      <c r="I60" s="81"/>
      <c r="J60" s="81"/>
      <c r="K60" s="80"/>
      <c r="L60" s="80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C60" s="82"/>
      <c r="AD60" s="82"/>
    </row>
    <row r="82" customFormat="false" ht="12.75" hidden="false" customHeight="false" outlineLevel="0" collapsed="false">
      <c r="AT82" s="83" t="n">
        <v>2019</v>
      </c>
      <c r="AU82" s="83"/>
      <c r="AV82" s="83"/>
      <c r="AW82" s="83" t="n">
        <v>2020</v>
      </c>
      <c r="AX82" s="83"/>
      <c r="AY82" s="83"/>
      <c r="AZ82" s="83" t="n">
        <v>2021</v>
      </c>
      <c r="BA82" s="3"/>
      <c r="BB82" s="3"/>
      <c r="BC82" s="83" t="n">
        <v>2022</v>
      </c>
      <c r="BD82" s="3"/>
      <c r="BE82" s="3"/>
      <c r="BF82" s="83" t="n">
        <v>2023</v>
      </c>
      <c r="BG82" s="3"/>
      <c r="BH82" s="3"/>
    </row>
    <row r="83" customFormat="false" ht="12.75" hidden="false" customHeight="false" outlineLevel="0" collapsed="false">
      <c r="AT83" s="83" t="s">
        <v>3</v>
      </c>
      <c r="AU83" s="83" t="s">
        <v>4</v>
      </c>
      <c r="AV83" s="83" t="s">
        <v>5</v>
      </c>
      <c r="AW83" s="83" t="s">
        <v>3</v>
      </c>
      <c r="AX83" s="83" t="s">
        <v>4</v>
      </c>
      <c r="AY83" s="83" t="s">
        <v>5</v>
      </c>
      <c r="AZ83" s="83" t="s">
        <v>3</v>
      </c>
      <c r="BA83" s="3" t="s">
        <v>4</v>
      </c>
      <c r="BB83" s="3" t="s">
        <v>5</v>
      </c>
      <c r="BC83" s="83" t="s">
        <v>3</v>
      </c>
      <c r="BD83" s="3" t="s">
        <v>4</v>
      </c>
      <c r="BE83" s="3" t="s">
        <v>5</v>
      </c>
      <c r="BF83" s="83" t="s">
        <v>3</v>
      </c>
      <c r="BG83" s="3" t="s">
        <v>4</v>
      </c>
      <c r="BH83" s="3" t="s">
        <v>5</v>
      </c>
    </row>
    <row r="84" customFormat="false" ht="12.75" hidden="false" customHeight="false" outlineLevel="0" collapsed="false">
      <c r="AT84" s="84" t="n">
        <f aca="false">5604.756</f>
        <v>5604.756</v>
      </c>
      <c r="AU84" s="84" t="n">
        <f aca="false">3214.894</f>
        <v>3214.894</v>
      </c>
      <c r="AV84" s="84" t="n">
        <f aca="false">2389.862</f>
        <v>2389.862</v>
      </c>
      <c r="AW84" s="84" t="n">
        <f aca="false">AD7/1000</f>
        <v>1110.562</v>
      </c>
      <c r="AX84" s="84" t="n">
        <f aca="false">AE7/1000</f>
        <v>724.821</v>
      </c>
      <c r="AY84" s="84" t="n">
        <f aca="false">AF7/1000</f>
        <v>385.741</v>
      </c>
      <c r="AZ84" s="84" t="n">
        <f aca="false">AH7/1000</f>
        <v>1627.098</v>
      </c>
      <c r="BA84" s="84" t="n">
        <f aca="false">AI7/1000</f>
        <v>1339.737</v>
      </c>
      <c r="BB84" s="84" t="n">
        <f aca="false">AJ7/1000</f>
        <v>287.361</v>
      </c>
      <c r="BC84" s="84" t="n">
        <f aca="false">AL7/1000</f>
        <v>3592.407</v>
      </c>
      <c r="BD84" s="84" t="n">
        <f aca="false">AM7/1000</f>
        <v>2304.743</v>
      </c>
      <c r="BE84" s="84" t="n">
        <f aca="false">AN7/1000</f>
        <v>1287.664</v>
      </c>
      <c r="BF84" s="84" t="n">
        <f aca="false">3834314/1000</f>
        <v>3834.314</v>
      </c>
      <c r="BG84" s="84" t="n">
        <f aca="false">2585821/1000</f>
        <v>2585.821</v>
      </c>
      <c r="BH84" s="84" t="n">
        <f aca="false">1248493/1000</f>
        <v>1248.493</v>
      </c>
    </row>
  </sheetData>
  <mergeCells count="19">
    <mergeCell ref="A4:A5"/>
    <mergeCell ref="B4:D4"/>
    <mergeCell ref="E4:G4"/>
    <mergeCell ref="I4:K4"/>
    <mergeCell ref="M4:O4"/>
    <mergeCell ref="P4:Q4"/>
    <mergeCell ref="R4:T4"/>
    <mergeCell ref="V4:X4"/>
    <mergeCell ref="Z4:AB4"/>
    <mergeCell ref="AD4:AF4"/>
    <mergeCell ref="AH4:AJ4"/>
    <mergeCell ref="AL4:AN4"/>
    <mergeCell ref="AP4:AR4"/>
    <mergeCell ref="AU7:AW7"/>
    <mergeCell ref="AX7:AZ7"/>
    <mergeCell ref="A31:AR31"/>
    <mergeCell ref="A32:AR32"/>
    <mergeCell ref="A33:AR33"/>
    <mergeCell ref="A34:AR34"/>
  </mergeCells>
  <printOptions headings="false" gridLines="false" gridLinesSet="true" horizontalCentered="true" verticalCentered="false"/>
  <pageMargins left="1.575" right="1.575" top="1.29930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Brian Carlos Castillo</cp:lastModifiedBy>
  <cp:lastPrinted>2023-08-02T14:43:26Z</cp:lastPrinted>
  <dcterms:modified xsi:type="dcterms:W3CDTF">2025-08-19T21:28:58Z</dcterms:modified>
  <cp:revision>0</cp:revision>
  <dc:subject/>
  <dc:title/>
</cp:coreProperties>
</file>