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.15" sheetId="1" state="visible" r:id="rId2"/>
  </sheets>
  <definedNames>
    <definedName function="false" hidden="false" localSheetId="0" name="_xlnm.Print_Area" vbProcedure="false">'22.15'!$A$1:$A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00">
  <si>
    <t xml:space="preserve">22.15  ARRIBOS Y PERNOCTACIONES DE EXTRANJEROS EN ESTABLECIMIENTOS DE HOSPEDAJE COLECTIVO,</t>
  </si>
  <si>
    <t xml:space="preserve">           SEGÚN RESIDENCIA HABITUAL DE LOS HUÉSPEDES, 2021-2022</t>
  </si>
  <si>
    <t xml:space="preserve">Residencia Habitual</t>
  </si>
  <si>
    <t xml:space="preserve">Arribos</t>
  </si>
  <si>
    <t xml:space="preserve">Pernoc-</t>
  </si>
  <si>
    <t xml:space="preserve">Permanencia</t>
  </si>
  <si>
    <t xml:space="preserve">Pernoc-
tación</t>
  </si>
  <si>
    <t xml:space="preserve">Permanencia promedio 1/ (noches)</t>
  </si>
  <si>
    <t xml:space="preserve">tación</t>
  </si>
  <si>
    <t xml:space="preserve">Promedio 1/</t>
  </si>
  <si>
    <t xml:space="preserve">(noches)</t>
  </si>
  <si>
    <t xml:space="preserve"> Total</t>
  </si>
  <si>
    <t xml:space="preserve">África</t>
  </si>
  <si>
    <t xml:space="preserve">Alemania</t>
  </si>
  <si>
    <t xml:space="preserve">Argentina</t>
  </si>
  <si>
    <t xml:space="preserve">Australia</t>
  </si>
  <si>
    <t xml:space="preserve">-</t>
  </si>
  <si>
    <t xml:space="preserve">Austria</t>
  </si>
  <si>
    <t xml:space="preserve">Bélgica</t>
  </si>
  <si>
    <t xml:space="preserve">Bielorusia</t>
  </si>
  <si>
    <t xml:space="preserve">Bolivia</t>
  </si>
  <si>
    <t xml:space="preserve">Brasil</t>
  </si>
  <si>
    <t xml:space="preserve">Canadá</t>
  </si>
  <si>
    <t xml:space="preserve">Centro América</t>
  </si>
  <si>
    <t xml:space="preserve">Chile</t>
  </si>
  <si>
    <t xml:space="preserve">Colombia</t>
  </si>
  <si>
    <t xml:space="preserve">Corea del  Norte</t>
  </si>
  <si>
    <t xml:space="preserve">Corea del Sur</t>
  </si>
  <si>
    <t xml:space="preserve">Costa Rica</t>
  </si>
  <si>
    <t xml:space="preserve">Ecuador</t>
  </si>
  <si>
    <t xml:space="preserve">Emiratos Árabes Unidos</t>
  </si>
  <si>
    <t xml:space="preserve">España</t>
  </si>
  <si>
    <t xml:space="preserve">Estados Unidos de América</t>
  </si>
  <si>
    <t xml:space="preserve">Francia</t>
  </si>
  <si>
    <t xml:space="preserve">Ghana</t>
  </si>
  <si>
    <t xml:space="preserve">Holanda-Países Bajos</t>
  </si>
  <si>
    <t xml:space="preserve">India</t>
  </si>
  <si>
    <t xml:space="preserve">Indonesia</t>
  </si>
  <si>
    <t xml:space="preserve">Inglaterra-Reino Unido</t>
  </si>
  <si>
    <t xml:space="preserve">Israel</t>
  </si>
  <si>
    <t xml:space="preserve">Italia</t>
  </si>
  <si>
    <t xml:space="preserve">Japón</t>
  </si>
  <si>
    <t xml:space="preserve">Marruecos</t>
  </si>
  <si>
    <t xml:space="preserve">México</t>
  </si>
  <si>
    <t xml:space="preserve">Oceanía (Australia)</t>
  </si>
  <si>
    <t xml:space="preserve">Panamá</t>
  </si>
  <si>
    <t xml:space="preserve">Paraguay</t>
  </si>
  <si>
    <t xml:space="preserve">Polonia</t>
  </si>
  <si>
    <t xml:space="preserve">Portugal</t>
  </si>
  <si>
    <t xml:space="preserve">República Popular China</t>
  </si>
  <si>
    <t xml:space="preserve">Rusia</t>
  </si>
  <si>
    <t xml:space="preserve">Singapur</t>
  </si>
  <si>
    <t xml:space="preserve">Sudáfrica</t>
  </si>
  <si>
    <t xml:space="preserve">Suecia</t>
  </si>
  <si>
    <t xml:space="preserve">Suiza</t>
  </si>
  <si>
    <t xml:space="preserve">Taiwán</t>
  </si>
  <si>
    <t xml:space="preserve">Turquía</t>
  </si>
  <si>
    <t xml:space="preserve">Uruguay</t>
  </si>
  <si>
    <t xml:space="preserve">Venezuela</t>
  </si>
  <si>
    <t xml:space="preserve">Otros Países </t>
  </si>
  <si>
    <t xml:space="preserve">1/ La permanencia promedio es una aproximación de la cantidad de noches que en promedio los huéspedes permanecen en los establecimientos de hospedaje</t>
  </si>
  <si>
    <t xml:space="preserve">    y corresponde al cociente entre pernoctaciones y arribos.</t>
  </si>
  <si>
    <t xml:space="preserve">Fuente: Ministerio de Comercio Exterior y Turismo - Encuesta Mensual de Turismo para Establecimientos de Hospedaje. </t>
  </si>
  <si>
    <t xml:space="preserve">20.16   PERNOCTACIONES DE HUÉSPEDES  EN ESTABLECIMIENTOS DE HOSPEDAJE COLECTIVO, SEGÚN </t>
  </si>
  <si>
    <t xml:space="preserve">             DEPARTAMENTO, 2013 - 2014</t>
  </si>
  <si>
    <t xml:space="preserve">Departamento</t>
  </si>
  <si>
    <t xml:space="preserve">2014 P/</t>
  </si>
  <si>
    <t xml:space="preserve">Total</t>
  </si>
  <si>
    <t xml:space="preserve">Nacional</t>
  </si>
  <si>
    <t xml:space="preserve">Extranjero</t>
  </si>
  <si>
    <t xml:space="preserve">Nacionales</t>
  </si>
  <si>
    <t xml:space="preserve">Extranjeros</t>
  </si>
  <si>
    <t xml:space="preserve"> Amazonas</t>
  </si>
  <si>
    <t xml:space="preserve"> Áncash</t>
  </si>
  <si>
    <t xml:space="preserve"> Apurímac</t>
  </si>
  <si>
    <t xml:space="preserve"> Arequipa</t>
  </si>
  <si>
    <t xml:space="preserve"> Ayacucho</t>
  </si>
  <si>
    <t xml:space="preserve"> Cajamarca</t>
  </si>
  <si>
    <t xml:space="preserve"> Cusco</t>
  </si>
  <si>
    <t xml:space="preserve"> Huancavelica</t>
  </si>
  <si>
    <t xml:space="preserve"> Huánuco</t>
  </si>
  <si>
    <t xml:space="preserve"> Ica</t>
  </si>
  <si>
    <t xml:space="preserve"> Junín</t>
  </si>
  <si>
    <t xml:space="preserve"> La Libertad</t>
  </si>
  <si>
    <t xml:space="preserve"> Lambayeque</t>
  </si>
  <si>
    <t xml:space="preserve"> Lima y Callao 1/</t>
  </si>
  <si>
    <t xml:space="preserve"> Loreto</t>
  </si>
  <si>
    <t xml:space="preserve"> Madre de Dios</t>
  </si>
  <si>
    <t xml:space="preserve"> Moquegua</t>
  </si>
  <si>
    <t xml:space="preserve"> Pasco</t>
  </si>
  <si>
    <t xml:space="preserve"> Piura</t>
  </si>
  <si>
    <t xml:space="preserve"> Puno</t>
  </si>
  <si>
    <t xml:space="preserve"> San Martín</t>
  </si>
  <si>
    <t xml:space="preserve"> Tacna</t>
  </si>
  <si>
    <t xml:space="preserve"> Tumbes</t>
  </si>
  <si>
    <t xml:space="preserve"> Ucayali</t>
  </si>
  <si>
    <r>
      <rPr>
        <b val="true"/>
        <sz val="7"/>
        <rFont val="Arial Narrow"/>
        <family val="2"/>
      </rPr>
      <t xml:space="preserve">Nota:</t>
    </r>
    <r>
      <rPr>
        <sz val="7"/>
        <rFont val="Arial Narrow"/>
        <family val="2"/>
      </rPr>
      <t xml:space="preserve"> Con información disponible al 17.04.15.  </t>
    </r>
  </si>
  <si>
    <t xml:space="preserve">1/ Departamento de Lima y Provincia Constitucional del Callao.</t>
  </si>
  <si>
    <t xml:space="preserve">P/ Cifra preliminar.</t>
  </si>
  <si>
    <t xml:space="preserve">Fuente: Ministerio de Comercio Exterior y Turismo - Encuesta Mensual de Establecimientos de Hospedaj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#,##0"/>
    <numFmt numFmtId="167" formatCode="0"/>
    <numFmt numFmtId="168" formatCode="#\ ###\ ##0"/>
    <numFmt numFmtId="169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7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b val="true"/>
      <sz val="12"/>
      <name val="Arial"/>
      <family val="2"/>
    </font>
    <font>
      <sz val="8"/>
      <name val="Arial Narrow"/>
      <family val="2"/>
    </font>
    <font>
      <b val="true"/>
      <sz val="7"/>
      <name val="Arial Narrow"/>
      <family val="2"/>
    </font>
    <font>
      <sz val="7"/>
      <name val="Arial"/>
      <family val="2"/>
    </font>
    <font>
      <b val="true"/>
      <sz val="6.5"/>
      <name val="Arial Narrow"/>
      <family val="2"/>
    </font>
    <font>
      <sz val="6.5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>
        <color rgb="FF33CCCC"/>
      </bottom>
      <diagonal/>
    </border>
    <border diagonalUp="false" diagonalDown="false">
      <left/>
      <right/>
      <top style="thin"/>
      <bottom style="thin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ck">
        <color rgb="FF33CCCC"/>
      </right>
      <top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 style="thick">
        <color rgb="FF33CCCC"/>
      </right>
      <top/>
      <bottom style="thin">
        <color rgb="FF33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eru-9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9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5" zoomScalePageLayoutView="110" workbookViewId="0">
      <pane xSplit="25" ySplit="8" topLeftCell="Z9" activePane="bottomRight" state="frozen"/>
      <selection pane="topLeft" activeCell="A1" activeCellId="0" sqref="A1"/>
      <selection pane="topRight" activeCell="Z1" activeCellId="0" sqref="Z1"/>
      <selection pane="bottomLeft" activeCell="A9" activeCellId="0" sqref="A9"/>
      <selection pane="bottomRight" activeCell="AE9" activeCellId="0" sqref="AE9"/>
    </sheetView>
  </sheetViews>
  <sheetFormatPr defaultColWidth="9.1015625" defaultRowHeight="10.8" zeroHeight="false" outlineLevelRow="0" outlineLevelCol="0"/>
  <cols>
    <col collapsed="false" customWidth="true" hidden="false" outlineLevel="0" max="1" min="1" style="1" width="19.33"/>
    <col collapsed="false" customWidth="true" hidden="true" outlineLevel="0" max="4" min="2" style="2" width="9.87"/>
    <col collapsed="false" customWidth="true" hidden="true" outlineLevel="0" max="5" min="5" style="2" width="0.66"/>
    <col collapsed="false" customWidth="true" hidden="true" outlineLevel="0" max="8" min="6" style="2" width="9.87"/>
    <col collapsed="false" customWidth="true" hidden="true" outlineLevel="0" max="9" min="9" style="2" width="0.87"/>
    <col collapsed="false" customWidth="true" hidden="true" outlineLevel="0" max="12" min="10" style="2" width="9.87"/>
    <col collapsed="false" customWidth="true" hidden="true" outlineLevel="0" max="13" min="13" style="2" width="0.87"/>
    <col collapsed="false" customWidth="true" hidden="true" outlineLevel="0" max="16" min="14" style="2" width="9.87"/>
    <col collapsed="false" customWidth="true" hidden="true" outlineLevel="0" max="17" min="17" style="2" width="0.87"/>
    <col collapsed="false" customWidth="true" hidden="true" outlineLevel="0" max="18" min="18" style="1" width="8.1"/>
    <col collapsed="false" customWidth="true" hidden="true" outlineLevel="0" max="19" min="19" style="1" width="11.66"/>
    <col collapsed="false" customWidth="true" hidden="true" outlineLevel="0" max="20" min="20" style="1" width="9.55"/>
    <col collapsed="false" customWidth="true" hidden="true" outlineLevel="0" max="21" min="21" style="2" width="0.87"/>
    <col collapsed="false" customWidth="true" hidden="true" outlineLevel="0" max="24" min="22" style="1" width="9.33"/>
    <col collapsed="false" customWidth="true" hidden="false" outlineLevel="0" max="25" min="25" style="1" width="0.33"/>
    <col collapsed="false" customWidth="true" hidden="false" outlineLevel="0" max="26" min="26" style="1" width="9.33"/>
    <col collapsed="false" customWidth="true" hidden="false" outlineLevel="0" max="27" min="27" style="1" width="8.66"/>
    <col collapsed="false" customWidth="true" hidden="false" outlineLevel="0" max="28" min="28" style="1" width="9.33"/>
    <col collapsed="false" customWidth="true" hidden="false" outlineLevel="0" max="29" min="29" style="1" width="0.87"/>
    <col collapsed="false" customWidth="true" hidden="false" outlineLevel="0" max="30" min="30" style="1" width="9.33"/>
    <col collapsed="false" customWidth="true" hidden="false" outlineLevel="0" max="31" min="31" style="1" width="8.66"/>
    <col collapsed="false" customWidth="true" hidden="false" outlineLevel="0" max="32" min="32" style="1" width="9.33"/>
    <col collapsed="false" customWidth="false" hidden="false" outlineLevel="0" max="257" min="33" style="1" width="9.1"/>
  </cols>
  <sheetData>
    <row r="1" customFormat="false" ht="12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4"/>
      <c r="AA1" s="4"/>
      <c r="AB1" s="4"/>
    </row>
    <row r="2" customFormat="false" ht="12.6" hidden="false" customHeight="tru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6"/>
      <c r="V3" s="7"/>
      <c r="W3" s="7"/>
      <c r="X3" s="7"/>
      <c r="Y3" s="8"/>
      <c r="Z3" s="8"/>
      <c r="AA3" s="8"/>
      <c r="AB3" s="8"/>
    </row>
    <row r="4" customFormat="false" ht="16.95" hidden="false" customHeight="true" outlineLevel="0" collapsed="false">
      <c r="A4" s="9" t="s">
        <v>2</v>
      </c>
      <c r="B4" s="10" t="n">
        <v>2012</v>
      </c>
      <c r="C4" s="10"/>
      <c r="D4" s="10"/>
      <c r="E4" s="11"/>
      <c r="F4" s="12" t="n">
        <v>2013</v>
      </c>
      <c r="G4" s="12"/>
      <c r="H4" s="12"/>
      <c r="I4" s="11"/>
      <c r="J4" s="13" t="n">
        <v>2014</v>
      </c>
      <c r="K4" s="13"/>
      <c r="L4" s="13"/>
      <c r="M4" s="11"/>
      <c r="N4" s="13" t="n">
        <v>2015</v>
      </c>
      <c r="O4" s="13"/>
      <c r="P4" s="13"/>
      <c r="Q4" s="11"/>
      <c r="R4" s="13" t="n">
        <v>2016</v>
      </c>
      <c r="S4" s="13"/>
      <c r="T4" s="13"/>
      <c r="U4" s="11"/>
      <c r="V4" s="13" t="n">
        <v>2017</v>
      </c>
      <c r="W4" s="13"/>
      <c r="X4" s="13"/>
      <c r="Y4" s="14"/>
      <c r="Z4" s="13" t="n">
        <v>2021</v>
      </c>
      <c r="AA4" s="13"/>
      <c r="AB4" s="13"/>
      <c r="AC4" s="14"/>
      <c r="AD4" s="13" t="n">
        <v>2022</v>
      </c>
      <c r="AE4" s="13"/>
      <c r="AF4" s="13"/>
    </row>
    <row r="5" customFormat="false" ht="10.5" hidden="false" customHeight="true" outlineLevel="0" collapsed="false">
      <c r="A5" s="9"/>
      <c r="B5" s="15" t="s">
        <v>3</v>
      </c>
      <c r="C5" s="16" t="s">
        <v>4</v>
      </c>
      <c r="D5" s="17" t="s">
        <v>5</v>
      </c>
      <c r="E5" s="17"/>
      <c r="F5" s="15" t="s">
        <v>3</v>
      </c>
      <c r="G5" s="16" t="s">
        <v>4</v>
      </c>
      <c r="H5" s="17" t="s">
        <v>5</v>
      </c>
      <c r="I5" s="17"/>
      <c r="J5" s="15" t="s">
        <v>3</v>
      </c>
      <c r="K5" s="16" t="s">
        <v>4</v>
      </c>
      <c r="L5" s="17" t="s">
        <v>5</v>
      </c>
      <c r="M5" s="17"/>
      <c r="N5" s="15" t="s">
        <v>3</v>
      </c>
      <c r="O5" s="16" t="s">
        <v>4</v>
      </c>
      <c r="P5" s="17" t="s">
        <v>5</v>
      </c>
      <c r="Q5" s="17"/>
      <c r="R5" s="18" t="s">
        <v>3</v>
      </c>
      <c r="S5" s="19" t="s">
        <v>6</v>
      </c>
      <c r="T5" s="19" t="s">
        <v>7</v>
      </c>
      <c r="U5" s="17"/>
      <c r="V5" s="18" t="s">
        <v>3</v>
      </c>
      <c r="W5" s="19" t="s">
        <v>6</v>
      </c>
      <c r="X5" s="19" t="s">
        <v>7</v>
      </c>
      <c r="Y5" s="20"/>
      <c r="Z5" s="21" t="s">
        <v>3</v>
      </c>
      <c r="AA5" s="22" t="s">
        <v>6</v>
      </c>
      <c r="AB5" s="19" t="s">
        <v>7</v>
      </c>
      <c r="AC5" s="20"/>
      <c r="AD5" s="21" t="s">
        <v>3</v>
      </c>
      <c r="AE5" s="22" t="s">
        <v>6</v>
      </c>
      <c r="AF5" s="19" t="s">
        <v>7</v>
      </c>
      <c r="AG5" s="23"/>
    </row>
    <row r="6" customFormat="false" ht="8.25" hidden="false" customHeight="true" outlineLevel="0" collapsed="false">
      <c r="A6" s="9"/>
      <c r="B6" s="15"/>
      <c r="C6" s="16" t="s">
        <v>8</v>
      </c>
      <c r="D6" s="16" t="s">
        <v>9</v>
      </c>
      <c r="E6" s="16"/>
      <c r="F6" s="15"/>
      <c r="G6" s="16" t="s">
        <v>8</v>
      </c>
      <c r="H6" s="16" t="s">
        <v>9</v>
      </c>
      <c r="I6" s="16"/>
      <c r="J6" s="15"/>
      <c r="K6" s="16" t="s">
        <v>8</v>
      </c>
      <c r="L6" s="16" t="s">
        <v>9</v>
      </c>
      <c r="M6" s="16"/>
      <c r="N6" s="15"/>
      <c r="O6" s="16" t="s">
        <v>8</v>
      </c>
      <c r="P6" s="16" t="s">
        <v>9</v>
      </c>
      <c r="Q6" s="17"/>
      <c r="R6" s="18"/>
      <c r="S6" s="19"/>
      <c r="T6" s="19"/>
      <c r="U6" s="17"/>
      <c r="V6" s="18"/>
      <c r="W6" s="19"/>
      <c r="X6" s="19"/>
      <c r="Y6" s="24"/>
      <c r="Z6" s="21"/>
      <c r="AA6" s="21"/>
      <c r="AB6" s="19"/>
      <c r="AC6" s="24"/>
      <c r="AD6" s="21"/>
      <c r="AE6" s="21"/>
      <c r="AF6" s="19"/>
      <c r="AG6" s="23"/>
    </row>
    <row r="7" s="29" customFormat="true" ht="18" hidden="false" customHeight="true" outlineLevel="0" collapsed="false">
      <c r="A7" s="9"/>
      <c r="B7" s="15"/>
      <c r="C7" s="25"/>
      <c r="D7" s="26" t="s">
        <v>10</v>
      </c>
      <c r="E7" s="26"/>
      <c r="F7" s="15"/>
      <c r="G7" s="25"/>
      <c r="H7" s="26" t="s">
        <v>10</v>
      </c>
      <c r="I7" s="26"/>
      <c r="J7" s="15"/>
      <c r="K7" s="25"/>
      <c r="L7" s="26" t="s">
        <v>10</v>
      </c>
      <c r="M7" s="26"/>
      <c r="N7" s="15"/>
      <c r="O7" s="25"/>
      <c r="P7" s="26" t="s">
        <v>10</v>
      </c>
      <c r="Q7" s="26"/>
      <c r="R7" s="18"/>
      <c r="S7" s="19"/>
      <c r="T7" s="19"/>
      <c r="U7" s="27"/>
      <c r="V7" s="18"/>
      <c r="W7" s="19"/>
      <c r="X7" s="19"/>
      <c r="Y7" s="27"/>
      <c r="Z7" s="21"/>
      <c r="AA7" s="21"/>
      <c r="AB7" s="19"/>
      <c r="AC7" s="27"/>
      <c r="AD7" s="21"/>
      <c r="AE7" s="21"/>
      <c r="AF7" s="19"/>
      <c r="AG7" s="28"/>
    </row>
    <row r="8" customFormat="false" ht="2.25" hidden="false" customHeight="true" outlineLevel="0" collapsed="false">
      <c r="A8" s="30"/>
      <c r="B8" s="31"/>
      <c r="C8" s="31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16"/>
      <c r="R8" s="31"/>
      <c r="S8" s="31"/>
      <c r="T8" s="32"/>
      <c r="U8" s="16"/>
      <c r="V8" s="31"/>
      <c r="W8" s="31"/>
      <c r="X8" s="32"/>
      <c r="Y8" s="32"/>
      <c r="Z8" s="32"/>
      <c r="AA8" s="32"/>
      <c r="AB8" s="32"/>
      <c r="AC8" s="32"/>
      <c r="AD8" s="32"/>
      <c r="AE8" s="32"/>
      <c r="AF8" s="32"/>
      <c r="AG8" s="23"/>
    </row>
    <row r="9" customFormat="false" ht="11.1" hidden="false" customHeight="true" outlineLevel="0" collapsed="false">
      <c r="A9" s="33" t="s">
        <v>11</v>
      </c>
      <c r="B9" s="34" t="n">
        <v>7135315</v>
      </c>
      <c r="C9" s="34" t="n">
        <v>13256240</v>
      </c>
      <c r="D9" s="35" t="n">
        <f aca="false">C9/B9</f>
        <v>1.8578352882809</v>
      </c>
      <c r="E9" s="35"/>
      <c r="F9" s="34" t="n">
        <f aca="false">SUM(F10:F56)</f>
        <v>8133812</v>
      </c>
      <c r="G9" s="34" t="n">
        <f aca="false">SUM(G10:G56)</f>
        <v>15357680</v>
      </c>
      <c r="H9" s="35" t="n">
        <f aca="false">G9/F9</f>
        <v>1.88812822327342</v>
      </c>
      <c r="I9" s="35"/>
      <c r="J9" s="34" t="n">
        <v>7186535</v>
      </c>
      <c r="K9" s="34" t="n">
        <v>13483092</v>
      </c>
      <c r="L9" s="35" t="n">
        <f aca="false">K9/J9</f>
        <v>1.87616034709356</v>
      </c>
      <c r="M9" s="35"/>
      <c r="N9" s="34" t="n">
        <v>7374566</v>
      </c>
      <c r="O9" s="34" t="n">
        <v>13512582</v>
      </c>
      <c r="P9" s="35" t="n">
        <f aca="false">O9/N9</f>
        <v>1.8323223359856</v>
      </c>
      <c r="Q9" s="36"/>
      <c r="R9" s="34" t="n">
        <v>7924892</v>
      </c>
      <c r="S9" s="34" t="n">
        <v>14842440</v>
      </c>
      <c r="T9" s="35" t="n">
        <f aca="false">S9/R9</f>
        <v>1.87288861475967</v>
      </c>
      <c r="U9" s="36"/>
      <c r="V9" s="34" t="n">
        <v>7847619</v>
      </c>
      <c r="W9" s="34" t="n">
        <v>14675806</v>
      </c>
      <c r="X9" s="35" t="n">
        <v>1.87009664969719</v>
      </c>
      <c r="Y9" s="35"/>
      <c r="Z9" s="34" t="n">
        <f aca="false">SUM(Z10:Z56)</f>
        <v>2056293</v>
      </c>
      <c r="AA9" s="34" t="n">
        <f aca="false">SUM(AA10:AA56)</f>
        <v>3573337</v>
      </c>
      <c r="AB9" s="35" t="n">
        <f aca="false">AA9/Z9</f>
        <v>1.73775673019361</v>
      </c>
      <c r="AC9" s="35"/>
      <c r="AD9" s="34" t="n">
        <f aca="false">SUM(AD10:AD56)</f>
        <v>5032882</v>
      </c>
      <c r="AE9" s="34" t="n">
        <f aca="false">SUM(AE10:AE56)</f>
        <v>9123315</v>
      </c>
      <c r="AF9" s="35" t="n">
        <f aca="false">AE9/AD9</f>
        <v>1.81274168557896</v>
      </c>
      <c r="AG9" s="37"/>
    </row>
    <row r="10" customFormat="false" ht="11.1" hidden="false" customHeight="true" outlineLevel="0" collapsed="false">
      <c r="A10" s="38" t="s">
        <v>12</v>
      </c>
      <c r="B10" s="39" t="n">
        <v>22573</v>
      </c>
      <c r="C10" s="39" t="n">
        <v>43998</v>
      </c>
      <c r="D10" s="40" t="n">
        <v>1.94914278119878</v>
      </c>
      <c r="E10" s="35"/>
      <c r="F10" s="41" t="n">
        <v>21266</v>
      </c>
      <c r="G10" s="35" t="n">
        <v>42661</v>
      </c>
      <c r="H10" s="40" t="n">
        <f aca="false">G10/F10</f>
        <v>2.0060660208784</v>
      </c>
      <c r="I10" s="35"/>
      <c r="J10" s="39" t="n">
        <v>21190</v>
      </c>
      <c r="K10" s="39" t="n">
        <v>65731</v>
      </c>
      <c r="L10" s="40" t="n">
        <f aca="false">K10/J10</f>
        <v>3.10198206701274</v>
      </c>
      <c r="M10" s="35"/>
      <c r="N10" s="42" t="n">
        <v>23636</v>
      </c>
      <c r="O10" s="42" t="n">
        <v>50399</v>
      </c>
      <c r="P10" s="40" t="n">
        <f aca="false">O10/N10</f>
        <v>2.13229818920291</v>
      </c>
      <c r="Q10" s="36"/>
      <c r="R10" s="39" t="n">
        <v>24316</v>
      </c>
      <c r="S10" s="39" t="n">
        <v>60274</v>
      </c>
      <c r="T10" s="40" t="n">
        <f aca="false">S10/R10</f>
        <v>2.47877940450732</v>
      </c>
      <c r="U10" s="36"/>
      <c r="V10" s="39" t="n">
        <v>30609</v>
      </c>
      <c r="W10" s="39" t="n">
        <v>51379</v>
      </c>
      <c r="X10" s="40" t="n">
        <f aca="false">W10/V10</f>
        <v>1.67855859387762</v>
      </c>
      <c r="Y10" s="35"/>
      <c r="Z10" s="39" t="n">
        <v>2184</v>
      </c>
      <c r="AA10" s="39" t="n">
        <v>4343</v>
      </c>
      <c r="AB10" s="40" t="n">
        <v>1.98855311355311</v>
      </c>
      <c r="AC10" s="35"/>
      <c r="AD10" s="39" t="n">
        <v>9224</v>
      </c>
      <c r="AE10" s="39" t="n">
        <v>17110</v>
      </c>
      <c r="AF10" s="40" t="n">
        <v>1.85494362532524</v>
      </c>
      <c r="AG10" s="23"/>
      <c r="AK10" s="43"/>
      <c r="AL10" s="43"/>
      <c r="AP10" s="44"/>
      <c r="AQ10" s="44"/>
      <c r="AS10" s="43"/>
      <c r="AT10" s="43"/>
    </row>
    <row r="11" customFormat="false" ht="11.1" hidden="false" customHeight="true" outlineLevel="0" collapsed="false">
      <c r="A11" s="38" t="s">
        <v>13</v>
      </c>
      <c r="B11" s="39" t="n">
        <v>310130</v>
      </c>
      <c r="C11" s="39" t="n">
        <v>539013</v>
      </c>
      <c r="D11" s="40" t="n">
        <v>1.73802276464708</v>
      </c>
      <c r="E11" s="40"/>
      <c r="F11" s="42" t="n">
        <v>319554</v>
      </c>
      <c r="G11" s="40" t="n">
        <v>559790</v>
      </c>
      <c r="H11" s="40" t="n">
        <f aca="false">G11/F11</f>
        <v>1.75178530076294</v>
      </c>
      <c r="I11" s="40"/>
      <c r="J11" s="39" t="n">
        <v>311427</v>
      </c>
      <c r="K11" s="39" t="n">
        <v>546613</v>
      </c>
      <c r="L11" s="40" t="n">
        <f aca="false">K11/J11</f>
        <v>1.75518821425246</v>
      </c>
      <c r="M11" s="40"/>
      <c r="N11" s="42" t="n">
        <v>332237</v>
      </c>
      <c r="O11" s="42" t="n">
        <v>571400</v>
      </c>
      <c r="P11" s="40" t="n">
        <f aca="false">O11/N11</f>
        <v>1.71985660838498</v>
      </c>
      <c r="Q11" s="45"/>
      <c r="R11" s="39" t="n">
        <v>302034</v>
      </c>
      <c r="S11" s="39" t="n">
        <v>515127</v>
      </c>
      <c r="T11" s="40" t="n">
        <f aca="false">S11/R11</f>
        <v>1.70552653012575</v>
      </c>
      <c r="U11" s="45"/>
      <c r="V11" s="39" t="n">
        <v>314316</v>
      </c>
      <c r="W11" s="39" t="n">
        <v>550041</v>
      </c>
      <c r="X11" s="40" t="n">
        <f aca="false">W11/V11</f>
        <v>1.7499618218608</v>
      </c>
      <c r="Y11" s="40"/>
      <c r="Z11" s="39" t="n">
        <v>47848</v>
      </c>
      <c r="AA11" s="39" t="n">
        <v>95012</v>
      </c>
      <c r="AB11" s="40" t="n">
        <v>1.98570473165023</v>
      </c>
      <c r="AC11" s="40"/>
      <c r="AD11" s="39" t="n">
        <v>181959</v>
      </c>
      <c r="AE11" s="39" t="n">
        <v>328716</v>
      </c>
      <c r="AF11" s="40" t="n">
        <v>1.80653883567177</v>
      </c>
      <c r="AG11" s="23"/>
      <c r="AK11" s="43"/>
      <c r="AL11" s="43"/>
      <c r="AP11" s="44"/>
      <c r="AQ11" s="44"/>
      <c r="AS11" s="43"/>
      <c r="AT11" s="43"/>
    </row>
    <row r="12" customFormat="false" ht="11.1" hidden="false" customHeight="true" outlineLevel="0" collapsed="false">
      <c r="A12" s="38" t="s">
        <v>14</v>
      </c>
      <c r="B12" s="39" t="n">
        <v>412381</v>
      </c>
      <c r="C12" s="39" t="n">
        <v>833459</v>
      </c>
      <c r="D12" s="40" t="n">
        <v>2.02108972042844</v>
      </c>
      <c r="E12" s="40"/>
      <c r="F12" s="42" t="n">
        <v>445814</v>
      </c>
      <c r="G12" s="40" t="n">
        <v>889798</v>
      </c>
      <c r="H12" s="40" t="n">
        <f aca="false">G12/F12</f>
        <v>1.99589514909805</v>
      </c>
      <c r="I12" s="40"/>
      <c r="J12" s="39" t="n">
        <v>322874</v>
      </c>
      <c r="K12" s="39" t="n">
        <v>690811</v>
      </c>
      <c r="L12" s="40" t="n">
        <f aca="false">K12/J12</f>
        <v>2.13956837651839</v>
      </c>
      <c r="M12" s="40"/>
      <c r="N12" s="42" t="n">
        <v>363027</v>
      </c>
      <c r="O12" s="42" t="n">
        <v>737682</v>
      </c>
      <c r="P12" s="40" t="n">
        <f aca="false">O12/N12</f>
        <v>2.03203067540431</v>
      </c>
      <c r="Q12" s="45"/>
      <c r="R12" s="39" t="n">
        <v>370866</v>
      </c>
      <c r="S12" s="39" t="n">
        <v>718432</v>
      </c>
      <c r="T12" s="40" t="n">
        <f aca="false">S12/R12</f>
        <v>1.93717407365464</v>
      </c>
      <c r="U12" s="45"/>
      <c r="V12" s="39" t="n">
        <v>408386</v>
      </c>
      <c r="W12" s="39" t="n">
        <v>790477</v>
      </c>
      <c r="X12" s="40" t="n">
        <f aca="false">W12/V12</f>
        <v>1.93561238632078</v>
      </c>
      <c r="Y12" s="40"/>
      <c r="Z12" s="39" t="n">
        <v>41495</v>
      </c>
      <c r="AA12" s="39" t="n">
        <v>86630</v>
      </c>
      <c r="AB12" s="40" t="n">
        <v>2.08772141221834</v>
      </c>
      <c r="AC12" s="40"/>
      <c r="AD12" s="39" t="n">
        <v>153614</v>
      </c>
      <c r="AE12" s="39" t="n">
        <v>296406</v>
      </c>
      <c r="AF12" s="40" t="n">
        <v>1.92955069199422</v>
      </c>
      <c r="AG12" s="23"/>
      <c r="AK12" s="43"/>
      <c r="AL12" s="43"/>
      <c r="AP12" s="44"/>
      <c r="AQ12" s="44"/>
      <c r="AS12" s="43"/>
      <c r="AT12" s="43"/>
    </row>
    <row r="13" customFormat="false" ht="11.1" hidden="false" customHeight="true" outlineLevel="0" collapsed="false">
      <c r="A13" s="38" t="s">
        <v>15</v>
      </c>
      <c r="B13" s="39" t="s">
        <v>16</v>
      </c>
      <c r="C13" s="39" t="s">
        <v>16</v>
      </c>
      <c r="D13" s="39" t="s">
        <v>16</v>
      </c>
      <c r="E13" s="40"/>
      <c r="F13" s="42" t="s">
        <v>16</v>
      </c>
      <c r="G13" s="40" t="s">
        <v>16</v>
      </c>
      <c r="H13" s="39" t="s">
        <v>16</v>
      </c>
      <c r="I13" s="40"/>
      <c r="J13" s="39" t="s">
        <v>16</v>
      </c>
      <c r="K13" s="39" t="s">
        <v>16</v>
      </c>
      <c r="L13" s="40" t="s">
        <v>16</v>
      </c>
      <c r="M13" s="40"/>
      <c r="N13" s="42" t="n">
        <v>302</v>
      </c>
      <c r="O13" s="42" t="n">
        <v>617</v>
      </c>
      <c r="P13" s="40" t="n">
        <f aca="false">O13/N13</f>
        <v>2.04304635761589</v>
      </c>
      <c r="Q13" s="45"/>
      <c r="R13" s="39" t="n">
        <v>1177</v>
      </c>
      <c r="S13" s="39" t="n">
        <v>2316</v>
      </c>
      <c r="T13" s="40" t="n">
        <f aca="false">S13/R13</f>
        <v>1.96771452846219</v>
      </c>
      <c r="U13" s="45"/>
      <c r="V13" s="39" t="n">
        <v>5441</v>
      </c>
      <c r="W13" s="39" t="n">
        <v>10314</v>
      </c>
      <c r="X13" s="40" t="n">
        <f aca="false">W13/V13</f>
        <v>1.89560742510568</v>
      </c>
      <c r="Y13" s="40"/>
      <c r="Z13" s="39" t="n">
        <v>1860</v>
      </c>
      <c r="AA13" s="39" t="n">
        <v>3805</v>
      </c>
      <c r="AB13" s="40" t="n">
        <v>2.04569892473118</v>
      </c>
      <c r="AC13" s="40"/>
      <c r="AD13" s="39" t="n">
        <v>16362</v>
      </c>
      <c r="AE13" s="39" t="n">
        <v>31099</v>
      </c>
      <c r="AF13" s="40" t="n">
        <v>1.90068451289573</v>
      </c>
      <c r="AG13" s="23"/>
      <c r="AK13" s="43"/>
      <c r="AL13" s="43"/>
      <c r="AP13" s="44"/>
      <c r="AQ13" s="44"/>
      <c r="AS13" s="43"/>
      <c r="AT13" s="43"/>
    </row>
    <row r="14" customFormat="false" ht="11.1" hidden="false" customHeight="true" outlineLevel="0" collapsed="false">
      <c r="A14" s="38" t="s">
        <v>17</v>
      </c>
      <c r="B14" s="39" t="s">
        <v>16</v>
      </c>
      <c r="C14" s="39" t="s">
        <v>16</v>
      </c>
      <c r="D14" s="39" t="s">
        <v>16</v>
      </c>
      <c r="E14" s="40"/>
      <c r="F14" s="42" t="s">
        <v>16</v>
      </c>
      <c r="G14" s="40" t="s">
        <v>16</v>
      </c>
      <c r="H14" s="39" t="s">
        <v>16</v>
      </c>
      <c r="I14" s="40"/>
      <c r="J14" s="39" t="s">
        <v>16</v>
      </c>
      <c r="K14" s="39" t="s">
        <v>16</v>
      </c>
      <c r="L14" s="40" t="s">
        <v>16</v>
      </c>
      <c r="M14" s="40"/>
      <c r="N14" s="42" t="n">
        <v>469</v>
      </c>
      <c r="O14" s="42" t="n">
        <v>1350</v>
      </c>
      <c r="P14" s="40" t="n">
        <f aca="false">O14/N14</f>
        <v>2.87846481876333</v>
      </c>
      <c r="Q14" s="45"/>
      <c r="R14" s="39" t="n">
        <v>1443</v>
      </c>
      <c r="S14" s="39" t="n">
        <v>2414</v>
      </c>
      <c r="T14" s="40" t="n">
        <f aca="false">S14/R14</f>
        <v>1.67290367290367</v>
      </c>
      <c r="U14" s="45"/>
      <c r="V14" s="39" t="n">
        <v>1379</v>
      </c>
      <c r="W14" s="39" t="n">
        <v>2218</v>
      </c>
      <c r="X14" s="40" t="n">
        <f aca="false">W14/V14</f>
        <v>1.60841189267585</v>
      </c>
      <c r="Y14" s="40"/>
      <c r="Z14" s="39" t="n">
        <v>3257</v>
      </c>
      <c r="AA14" s="39" t="n">
        <v>8247</v>
      </c>
      <c r="AB14" s="40" t="n">
        <v>2.5320847405588</v>
      </c>
      <c r="AC14" s="40"/>
      <c r="AD14" s="39" t="n">
        <v>7670</v>
      </c>
      <c r="AE14" s="39" t="n">
        <v>18001</v>
      </c>
      <c r="AF14" s="40" t="n">
        <v>2.34693611473273</v>
      </c>
      <c r="AG14" s="23"/>
      <c r="AK14" s="43"/>
      <c r="AL14" s="43"/>
      <c r="AP14" s="44"/>
      <c r="AQ14" s="44"/>
      <c r="AS14" s="43"/>
      <c r="AT14" s="43"/>
    </row>
    <row r="15" customFormat="false" ht="11.1" hidden="false" customHeight="true" outlineLevel="0" collapsed="false">
      <c r="A15" s="38" t="s">
        <v>18</v>
      </c>
      <c r="B15" s="39" t="s">
        <v>16</v>
      </c>
      <c r="C15" s="39" t="s">
        <v>16</v>
      </c>
      <c r="D15" s="39" t="s">
        <v>16</v>
      </c>
      <c r="E15" s="40"/>
      <c r="F15" s="42" t="s">
        <v>16</v>
      </c>
      <c r="G15" s="40" t="s">
        <v>16</v>
      </c>
      <c r="H15" s="39" t="s">
        <v>16</v>
      </c>
      <c r="I15" s="40"/>
      <c r="J15" s="39" t="s">
        <v>16</v>
      </c>
      <c r="K15" s="39" t="s">
        <v>16</v>
      </c>
      <c r="L15" s="40" t="s">
        <v>16</v>
      </c>
      <c r="M15" s="40"/>
      <c r="N15" s="42" t="n">
        <v>370</v>
      </c>
      <c r="O15" s="42" t="n">
        <v>698</v>
      </c>
      <c r="P15" s="40" t="n">
        <f aca="false">O15/N15</f>
        <v>1.88648648648649</v>
      </c>
      <c r="Q15" s="45"/>
      <c r="R15" s="39" t="n">
        <v>2772</v>
      </c>
      <c r="S15" s="39" t="n">
        <v>4240</v>
      </c>
      <c r="T15" s="40" t="n">
        <f aca="false">S15/R15</f>
        <v>1.52958152958153</v>
      </c>
      <c r="U15" s="45"/>
      <c r="V15" s="39" t="n">
        <v>2609</v>
      </c>
      <c r="W15" s="39" t="n">
        <v>6476</v>
      </c>
      <c r="X15" s="40" t="n">
        <f aca="false">W15/V15</f>
        <v>2.48217707934074</v>
      </c>
      <c r="Y15" s="40"/>
      <c r="Z15" s="39" t="n">
        <v>5502</v>
      </c>
      <c r="AA15" s="39" t="n">
        <v>10973</v>
      </c>
      <c r="AB15" s="40" t="n">
        <v>1.99436568520538</v>
      </c>
      <c r="AC15" s="40"/>
      <c r="AD15" s="39" t="n">
        <v>26057</v>
      </c>
      <c r="AE15" s="39" t="n">
        <v>44991</v>
      </c>
      <c r="AF15" s="40" t="n">
        <v>1.72663775568945</v>
      </c>
      <c r="AG15" s="23"/>
      <c r="AK15" s="43"/>
      <c r="AL15" s="43"/>
      <c r="AP15" s="44"/>
      <c r="AQ15" s="44"/>
      <c r="AS15" s="43"/>
      <c r="AT15" s="43"/>
    </row>
    <row r="16" customFormat="false" ht="11.1" hidden="false" customHeight="true" outlineLevel="0" collapsed="false">
      <c r="A16" s="38" t="s">
        <v>19</v>
      </c>
      <c r="B16" s="39" t="s">
        <v>16</v>
      </c>
      <c r="C16" s="39" t="s">
        <v>16</v>
      </c>
      <c r="D16" s="39" t="s">
        <v>16</v>
      </c>
      <c r="E16" s="40"/>
      <c r="F16" s="42" t="s">
        <v>16</v>
      </c>
      <c r="G16" s="40" t="s">
        <v>16</v>
      </c>
      <c r="H16" s="39" t="s">
        <v>16</v>
      </c>
      <c r="I16" s="40"/>
      <c r="J16" s="39" t="s">
        <v>16</v>
      </c>
      <c r="K16" s="39" t="s">
        <v>16</v>
      </c>
      <c r="L16" s="40" t="s">
        <v>16</v>
      </c>
      <c r="M16" s="40"/>
      <c r="N16" s="42" t="n">
        <v>860</v>
      </c>
      <c r="O16" s="42" t="n">
        <v>927</v>
      </c>
      <c r="P16" s="40" t="n">
        <f aca="false">O16/N16</f>
        <v>1.07790697674419</v>
      </c>
      <c r="Q16" s="45"/>
      <c r="R16" s="39" t="n">
        <v>3322</v>
      </c>
      <c r="S16" s="39" t="n">
        <v>4470</v>
      </c>
      <c r="T16" s="40" t="n">
        <f aca="false">S16/R16</f>
        <v>1.34557495484648</v>
      </c>
      <c r="U16" s="45"/>
      <c r="V16" s="39" t="n">
        <v>2249</v>
      </c>
      <c r="W16" s="39" t="n">
        <v>3242</v>
      </c>
      <c r="X16" s="40" t="n">
        <f aca="false">W16/V16</f>
        <v>1.4415295686972</v>
      </c>
      <c r="Y16" s="40"/>
      <c r="Z16" s="39" t="n">
        <v>1153</v>
      </c>
      <c r="AA16" s="39" t="n">
        <v>1790</v>
      </c>
      <c r="AB16" s="40" t="n">
        <v>1.55247181266262</v>
      </c>
      <c r="AC16" s="40"/>
      <c r="AD16" s="39" t="n">
        <v>1619</v>
      </c>
      <c r="AE16" s="39" t="n">
        <v>3075</v>
      </c>
      <c r="AF16" s="40" t="n">
        <v>1.89932056825201</v>
      </c>
      <c r="AG16" s="23"/>
      <c r="AK16" s="43"/>
      <c r="AL16" s="43"/>
      <c r="AP16" s="44"/>
      <c r="AQ16" s="44"/>
      <c r="AS16" s="43"/>
      <c r="AT16" s="43"/>
    </row>
    <row r="17" customFormat="false" ht="11.1" hidden="false" customHeight="true" outlineLevel="0" collapsed="false">
      <c r="A17" s="38" t="s">
        <v>20</v>
      </c>
      <c r="B17" s="39" t="n">
        <v>69977</v>
      </c>
      <c r="C17" s="39" t="n">
        <v>131700</v>
      </c>
      <c r="D17" s="40" t="n">
        <v>1.88204695828629</v>
      </c>
      <c r="E17" s="40"/>
      <c r="F17" s="42" t="n">
        <v>84918</v>
      </c>
      <c r="G17" s="40" t="n">
        <v>161383</v>
      </c>
      <c r="H17" s="40" t="n">
        <f aca="false">G17/F17</f>
        <v>1.90045691137333</v>
      </c>
      <c r="I17" s="40"/>
      <c r="J17" s="39" t="n">
        <v>86737</v>
      </c>
      <c r="K17" s="39" t="n">
        <v>150291</v>
      </c>
      <c r="L17" s="40" t="n">
        <f aca="false">K17/J17</f>
        <v>1.73272075354232</v>
      </c>
      <c r="M17" s="40"/>
      <c r="N17" s="42" t="n">
        <v>87125</v>
      </c>
      <c r="O17" s="42" t="n">
        <v>159223</v>
      </c>
      <c r="P17" s="40" t="n">
        <f aca="false">O17/N17</f>
        <v>1.82752367288379</v>
      </c>
      <c r="Q17" s="45"/>
      <c r="R17" s="39" t="n">
        <v>117899</v>
      </c>
      <c r="S17" s="39" t="n">
        <v>193390</v>
      </c>
      <c r="T17" s="40" t="n">
        <f aca="false">S17/R17</f>
        <v>1.64030229264031</v>
      </c>
      <c r="U17" s="45"/>
      <c r="V17" s="39" t="n">
        <v>129298</v>
      </c>
      <c r="W17" s="39" t="n">
        <v>210824</v>
      </c>
      <c r="X17" s="40" t="n">
        <f aca="false">W17/V17</f>
        <v>1.63052792773283</v>
      </c>
      <c r="Y17" s="40"/>
      <c r="Z17" s="39" t="n">
        <v>56024</v>
      </c>
      <c r="AA17" s="39" t="n">
        <v>69922</v>
      </c>
      <c r="AB17" s="40" t="n">
        <v>1.24807225474797</v>
      </c>
      <c r="AC17" s="40"/>
      <c r="AD17" s="39" t="n">
        <v>76915</v>
      </c>
      <c r="AE17" s="39" t="n">
        <v>112889</v>
      </c>
      <c r="AF17" s="40" t="n">
        <v>1.46771110966652</v>
      </c>
      <c r="AG17" s="23"/>
      <c r="AK17" s="43"/>
      <c r="AL17" s="43"/>
      <c r="AP17" s="44"/>
      <c r="AQ17" s="44"/>
      <c r="AS17" s="43"/>
      <c r="AT17" s="43"/>
    </row>
    <row r="18" customFormat="false" ht="11.1" hidden="false" customHeight="true" outlineLevel="0" collapsed="false">
      <c r="A18" s="38" t="s">
        <v>21</v>
      </c>
      <c r="B18" s="39" t="n">
        <v>400125</v>
      </c>
      <c r="C18" s="39" t="n">
        <v>836444</v>
      </c>
      <c r="D18" s="40" t="n">
        <v>2.09045673227117</v>
      </c>
      <c r="E18" s="40"/>
      <c r="F18" s="42" t="n">
        <v>483696</v>
      </c>
      <c r="G18" s="40" t="n">
        <v>999002</v>
      </c>
      <c r="H18" s="40" t="n">
        <f aca="false">G18/F18</f>
        <v>2.065350964242</v>
      </c>
      <c r="I18" s="40"/>
      <c r="J18" s="39" t="n">
        <v>428869</v>
      </c>
      <c r="K18" s="39" t="n">
        <v>870825</v>
      </c>
      <c r="L18" s="40" t="n">
        <f aca="false">K18/J18</f>
        <v>2.03051514565054</v>
      </c>
      <c r="M18" s="40"/>
      <c r="N18" s="42" t="n">
        <v>390750</v>
      </c>
      <c r="O18" s="42" t="n">
        <v>781790</v>
      </c>
      <c r="P18" s="40" t="n">
        <f aca="false">O18/N18</f>
        <v>2.000742162508</v>
      </c>
      <c r="Q18" s="45"/>
      <c r="R18" s="39" t="n">
        <v>383641</v>
      </c>
      <c r="S18" s="39" t="n">
        <v>774276</v>
      </c>
      <c r="T18" s="40" t="n">
        <f aca="false">S18/R18</f>
        <v>2.01823058536496</v>
      </c>
      <c r="U18" s="45"/>
      <c r="V18" s="39" t="n">
        <v>465604</v>
      </c>
      <c r="W18" s="39" t="n">
        <v>970037</v>
      </c>
      <c r="X18" s="40" t="n">
        <f aca="false">W18/V18</f>
        <v>2.08339490210565</v>
      </c>
      <c r="Y18" s="40"/>
      <c r="Z18" s="39" t="n">
        <v>38419</v>
      </c>
      <c r="AA18" s="39" t="n">
        <v>90535</v>
      </c>
      <c r="AB18" s="40" t="n">
        <v>2.35651630703558</v>
      </c>
      <c r="AC18" s="40"/>
      <c r="AD18" s="39" t="n">
        <v>232555</v>
      </c>
      <c r="AE18" s="39" t="n">
        <v>479669</v>
      </c>
      <c r="AF18" s="40" t="n">
        <v>2.06260454516136</v>
      </c>
      <c r="AG18" s="23"/>
      <c r="AK18" s="43"/>
      <c r="AL18" s="43"/>
      <c r="AP18" s="44"/>
      <c r="AQ18" s="44"/>
      <c r="AS18" s="43"/>
      <c r="AT18" s="43"/>
    </row>
    <row r="19" customFormat="false" ht="11.1" hidden="false" customHeight="true" outlineLevel="0" collapsed="false">
      <c r="A19" s="38" t="s">
        <v>22</v>
      </c>
      <c r="B19" s="39" t="n">
        <v>272410</v>
      </c>
      <c r="C19" s="39" t="n">
        <v>484253</v>
      </c>
      <c r="D19" s="40" t="n">
        <v>1.77766234719724</v>
      </c>
      <c r="E19" s="40"/>
      <c r="F19" s="42" t="n">
        <v>276114</v>
      </c>
      <c r="G19" s="40" t="n">
        <v>485650</v>
      </c>
      <c r="H19" s="40" t="n">
        <f aca="false">G19/F19</f>
        <v>1.75887495744511</v>
      </c>
      <c r="I19" s="40"/>
      <c r="J19" s="39" t="n">
        <v>270935</v>
      </c>
      <c r="K19" s="39" t="n">
        <v>470446</v>
      </c>
      <c r="L19" s="40" t="n">
        <f aca="false">K19/J19</f>
        <v>1.73637957443667</v>
      </c>
      <c r="M19" s="40"/>
      <c r="N19" s="42" t="n">
        <v>275970</v>
      </c>
      <c r="O19" s="42" t="n">
        <v>486190</v>
      </c>
      <c r="P19" s="40" t="n">
        <f aca="false">O19/N19</f>
        <v>1.76174946552161</v>
      </c>
      <c r="Q19" s="45"/>
      <c r="R19" s="39" t="n">
        <v>264481</v>
      </c>
      <c r="S19" s="39" t="n">
        <v>463098</v>
      </c>
      <c r="T19" s="40" t="n">
        <f aca="false">S19/R19</f>
        <v>1.75096887867181</v>
      </c>
      <c r="U19" s="45"/>
      <c r="V19" s="39" t="n">
        <v>259420</v>
      </c>
      <c r="W19" s="39" t="n">
        <v>462131</v>
      </c>
      <c r="X19" s="40" t="n">
        <f aca="false">W19/V19</f>
        <v>1.78140081720762</v>
      </c>
      <c r="Y19" s="40"/>
      <c r="Z19" s="39" t="n">
        <v>30338</v>
      </c>
      <c r="AA19" s="39" t="n">
        <v>60210</v>
      </c>
      <c r="AB19" s="40" t="n">
        <v>1.98463972575648</v>
      </c>
      <c r="AC19" s="40"/>
      <c r="AD19" s="39" t="n">
        <v>128500</v>
      </c>
      <c r="AE19" s="39" t="n">
        <v>240511</v>
      </c>
      <c r="AF19" s="40" t="n">
        <v>1.87168093385214</v>
      </c>
      <c r="AG19" s="23"/>
      <c r="AK19" s="43"/>
      <c r="AL19" s="43"/>
      <c r="AP19" s="44"/>
      <c r="AQ19" s="44"/>
      <c r="AS19" s="43"/>
      <c r="AT19" s="43"/>
    </row>
    <row r="20" customFormat="false" ht="11.1" hidden="false" customHeight="true" outlineLevel="0" collapsed="false">
      <c r="A20" s="38" t="s">
        <v>23</v>
      </c>
      <c r="B20" s="39" t="n">
        <v>119519</v>
      </c>
      <c r="C20" s="39" t="n">
        <v>232337</v>
      </c>
      <c r="D20" s="40" t="n">
        <v>1.9439336005154</v>
      </c>
      <c r="E20" s="40"/>
      <c r="F20" s="42" t="n">
        <v>145560</v>
      </c>
      <c r="G20" s="40" t="n">
        <v>273801</v>
      </c>
      <c r="H20" s="40" t="n">
        <f aca="false">G20/F20</f>
        <v>1.88101813685078</v>
      </c>
      <c r="I20" s="40"/>
      <c r="J20" s="39" t="n">
        <v>105099</v>
      </c>
      <c r="K20" s="39" t="n">
        <v>223579</v>
      </c>
      <c r="L20" s="40" t="n">
        <f aca="false">K20/J20</f>
        <v>2.12731805250288</v>
      </c>
      <c r="M20" s="40"/>
      <c r="N20" s="42" t="n">
        <v>141967</v>
      </c>
      <c r="O20" s="42" t="n">
        <v>283369</v>
      </c>
      <c r="P20" s="40" t="n">
        <f aca="false">O20/N20</f>
        <v>1.9960202018779</v>
      </c>
      <c r="Q20" s="45"/>
      <c r="R20" s="39" t="n">
        <v>133567</v>
      </c>
      <c r="S20" s="39" t="n">
        <v>297253</v>
      </c>
      <c r="T20" s="40" t="n">
        <f aca="false">S20/R20</f>
        <v>2.22549731595379</v>
      </c>
      <c r="U20" s="45"/>
      <c r="V20" s="39" t="n">
        <v>62057</v>
      </c>
      <c r="W20" s="39" t="n">
        <v>148843</v>
      </c>
      <c r="X20" s="40" t="n">
        <f aca="false">W20/V20</f>
        <v>2.39848848639154</v>
      </c>
      <c r="Y20" s="40"/>
      <c r="Z20" s="39" t="s">
        <v>16</v>
      </c>
      <c r="AA20" s="39" t="s">
        <v>16</v>
      </c>
      <c r="AB20" s="40" t="s">
        <v>16</v>
      </c>
      <c r="AC20" s="40"/>
      <c r="AD20" s="39" t="s">
        <v>16</v>
      </c>
      <c r="AE20" s="39" t="s">
        <v>16</v>
      </c>
      <c r="AF20" s="39" t="s">
        <v>16</v>
      </c>
      <c r="AG20" s="23"/>
      <c r="AK20" s="43"/>
      <c r="AL20" s="43"/>
      <c r="AP20" s="44"/>
      <c r="AQ20" s="44"/>
      <c r="AS20" s="43"/>
      <c r="AT20" s="43"/>
    </row>
    <row r="21" customFormat="false" ht="11.1" hidden="false" customHeight="true" outlineLevel="0" collapsed="false">
      <c r="A21" s="38" t="s">
        <v>24</v>
      </c>
      <c r="B21" s="39" t="n">
        <v>514125</v>
      </c>
      <c r="C21" s="39" t="n">
        <v>1119919</v>
      </c>
      <c r="D21" s="40" t="n">
        <v>2.17830099683929</v>
      </c>
      <c r="E21" s="40"/>
      <c r="F21" s="42" t="n">
        <v>640937</v>
      </c>
      <c r="G21" s="40" t="n">
        <v>1337680</v>
      </c>
      <c r="H21" s="40" t="n">
        <f aca="false">G21/F21</f>
        <v>2.08706939995663</v>
      </c>
      <c r="I21" s="40"/>
      <c r="J21" s="39" t="n">
        <v>531225</v>
      </c>
      <c r="K21" s="39" t="n">
        <v>1175227</v>
      </c>
      <c r="L21" s="40" t="n">
        <f aca="false">K21/J21</f>
        <v>2.21229610805214</v>
      </c>
      <c r="M21" s="40"/>
      <c r="N21" s="42" t="n">
        <v>541693</v>
      </c>
      <c r="O21" s="42" t="n">
        <v>1095307</v>
      </c>
      <c r="P21" s="40" t="n">
        <f aca="false">O21/N21</f>
        <v>2.02200693012463</v>
      </c>
      <c r="Q21" s="45"/>
      <c r="R21" s="39" t="n">
        <v>634847</v>
      </c>
      <c r="S21" s="39" t="n">
        <v>1312036</v>
      </c>
      <c r="T21" s="40" t="n">
        <f aca="false">S21/R21</f>
        <v>2.06669638511326</v>
      </c>
      <c r="U21" s="45"/>
      <c r="V21" s="39" t="n">
        <v>718339</v>
      </c>
      <c r="W21" s="39" t="n">
        <v>1479292</v>
      </c>
      <c r="X21" s="40" t="n">
        <f aca="false">W21/V21</f>
        <v>2.05932296589772</v>
      </c>
      <c r="Y21" s="40"/>
      <c r="Z21" s="39" t="n">
        <v>74245</v>
      </c>
      <c r="AA21" s="39" t="n">
        <v>160470</v>
      </c>
      <c r="AB21" s="40" t="n">
        <v>2.16135766718298</v>
      </c>
      <c r="AC21" s="40"/>
      <c r="AD21" s="39" t="n">
        <v>269744</v>
      </c>
      <c r="AE21" s="39" t="n">
        <v>619461</v>
      </c>
      <c r="AF21" s="40" t="n">
        <v>2.29647740079483</v>
      </c>
      <c r="AG21" s="23"/>
      <c r="AK21" s="43"/>
      <c r="AL21" s="43"/>
      <c r="AP21" s="44"/>
      <c r="AQ21" s="44"/>
      <c r="AS21" s="43"/>
      <c r="AT21" s="43"/>
    </row>
    <row r="22" customFormat="false" ht="11.1" hidden="false" customHeight="true" outlineLevel="0" collapsed="false">
      <c r="A22" s="38" t="s">
        <v>25</v>
      </c>
      <c r="B22" s="39" t="n">
        <v>330265</v>
      </c>
      <c r="C22" s="39" t="n">
        <v>714808</v>
      </c>
      <c r="D22" s="40" t="n">
        <v>2.16434681240822</v>
      </c>
      <c r="E22" s="40"/>
      <c r="F22" s="42" t="n">
        <v>400501</v>
      </c>
      <c r="G22" s="40" t="n">
        <v>828168</v>
      </c>
      <c r="H22" s="40" t="n">
        <f aca="false">G22/F22</f>
        <v>2.0678300428713</v>
      </c>
      <c r="I22" s="40"/>
      <c r="J22" s="39" t="n">
        <v>336121</v>
      </c>
      <c r="K22" s="39" t="n">
        <v>729649</v>
      </c>
      <c r="L22" s="40" t="n">
        <f aca="false">K22/J22</f>
        <v>2.17079266097626</v>
      </c>
      <c r="M22" s="40"/>
      <c r="N22" s="42" t="n">
        <v>317763</v>
      </c>
      <c r="O22" s="42" t="n">
        <v>674230</v>
      </c>
      <c r="P22" s="40" t="n">
        <f aca="false">O22/N22</f>
        <v>2.12180146838996</v>
      </c>
      <c r="Q22" s="45"/>
      <c r="R22" s="39" t="n">
        <v>360750</v>
      </c>
      <c r="S22" s="39" t="n">
        <v>787197</v>
      </c>
      <c r="T22" s="40" t="n">
        <f aca="false">S22/R22</f>
        <v>2.18211226611227</v>
      </c>
      <c r="U22" s="45"/>
      <c r="V22" s="39" t="n">
        <v>342867</v>
      </c>
      <c r="W22" s="39" t="n">
        <v>738749</v>
      </c>
      <c r="X22" s="40" t="n">
        <f aca="false">W22/V22</f>
        <v>2.15462263793249</v>
      </c>
      <c r="Y22" s="40"/>
      <c r="Z22" s="39" t="n">
        <v>126958</v>
      </c>
      <c r="AA22" s="39" t="n">
        <v>281216</v>
      </c>
      <c r="AB22" s="40" t="n">
        <v>2.21503174278108</v>
      </c>
      <c r="AC22" s="40"/>
      <c r="AD22" s="39" t="n">
        <v>229218</v>
      </c>
      <c r="AE22" s="39" t="n">
        <v>460563</v>
      </c>
      <c r="AF22" s="40" t="n">
        <v>2.00927937596524</v>
      </c>
      <c r="AG22" s="23"/>
      <c r="AK22" s="43"/>
      <c r="AL22" s="43"/>
      <c r="AP22" s="44"/>
      <c r="AQ22" s="44"/>
      <c r="AS22" s="43"/>
      <c r="AT22" s="43"/>
    </row>
    <row r="23" customFormat="false" ht="11.1" hidden="false" customHeight="true" outlineLevel="0" collapsed="false">
      <c r="A23" s="38" t="s">
        <v>26</v>
      </c>
      <c r="B23" s="39" t="n">
        <v>30409</v>
      </c>
      <c r="C23" s="39" t="n">
        <v>51683</v>
      </c>
      <c r="D23" s="40" t="n">
        <v>1.69959551448584</v>
      </c>
      <c r="E23" s="40"/>
      <c r="F23" s="42" t="n">
        <v>33135</v>
      </c>
      <c r="G23" s="40" t="n">
        <v>52229</v>
      </c>
      <c r="H23" s="40" t="n">
        <f aca="false">G23/F23</f>
        <v>1.57624867964388</v>
      </c>
      <c r="I23" s="40"/>
      <c r="J23" s="39" t="n">
        <v>32481</v>
      </c>
      <c r="K23" s="39" t="n">
        <v>58729</v>
      </c>
      <c r="L23" s="40" t="n">
        <f aca="false">K23/J23</f>
        <v>1.80810319879314</v>
      </c>
      <c r="M23" s="40"/>
      <c r="N23" s="42" t="n">
        <v>30734</v>
      </c>
      <c r="O23" s="42" t="n">
        <v>55496</v>
      </c>
      <c r="P23" s="40" t="n">
        <f aca="false">O23/N23</f>
        <v>1.80568751220147</v>
      </c>
      <c r="Q23" s="45"/>
      <c r="R23" s="39" t="n">
        <v>18608</v>
      </c>
      <c r="S23" s="39" t="n">
        <v>33095</v>
      </c>
      <c r="T23" s="40" t="n">
        <f aca="false">S23/R23</f>
        <v>1.77853611349957</v>
      </c>
      <c r="U23" s="45"/>
      <c r="V23" s="39" t="n">
        <v>11095</v>
      </c>
      <c r="W23" s="39" t="n">
        <v>32102</v>
      </c>
      <c r="X23" s="40" t="n">
        <f aca="false">W23/V23</f>
        <v>2.89337539432177</v>
      </c>
      <c r="Y23" s="40"/>
      <c r="Z23" s="39" t="n">
        <v>5625</v>
      </c>
      <c r="AA23" s="39" t="n">
        <v>8698</v>
      </c>
      <c r="AB23" s="40" t="n">
        <v>1.54631111111111</v>
      </c>
      <c r="AC23" s="40"/>
      <c r="AD23" s="39" t="n">
        <v>1903</v>
      </c>
      <c r="AE23" s="39" t="n">
        <v>4035</v>
      </c>
      <c r="AF23" s="40" t="n">
        <v>2.12033631108776</v>
      </c>
      <c r="AK23" s="43"/>
      <c r="AL23" s="43"/>
      <c r="AP23" s="44"/>
      <c r="AQ23" s="44"/>
      <c r="AS23" s="43"/>
      <c r="AT23" s="43"/>
    </row>
    <row r="24" customFormat="false" ht="11.1" hidden="false" customHeight="true" outlineLevel="0" collapsed="false">
      <c r="A24" s="38" t="s">
        <v>27</v>
      </c>
      <c r="B24" s="39" t="n">
        <v>28467</v>
      </c>
      <c r="C24" s="39" t="n">
        <v>54047</v>
      </c>
      <c r="D24" s="40" t="n">
        <v>1.89858432571047</v>
      </c>
      <c r="E24" s="40"/>
      <c r="F24" s="42" t="n">
        <v>41337</v>
      </c>
      <c r="G24" s="40" t="n">
        <v>81015</v>
      </c>
      <c r="H24" s="40" t="n">
        <f aca="false">G24/F24</f>
        <v>1.95986646345889</v>
      </c>
      <c r="I24" s="40"/>
      <c r="J24" s="39" t="n">
        <v>37266</v>
      </c>
      <c r="K24" s="39" t="n">
        <v>73103</v>
      </c>
      <c r="L24" s="40" t="n">
        <f aca="false">K24/J24</f>
        <v>1.96165405463425</v>
      </c>
      <c r="M24" s="40"/>
      <c r="N24" s="42" t="n">
        <v>53393</v>
      </c>
      <c r="O24" s="42" t="n">
        <v>91075</v>
      </c>
      <c r="P24" s="40" t="n">
        <f aca="false">O24/N24</f>
        <v>1.70574794448711</v>
      </c>
      <c r="Q24" s="45"/>
      <c r="R24" s="39" t="n">
        <v>62694</v>
      </c>
      <c r="S24" s="39" t="n">
        <v>102540</v>
      </c>
      <c r="T24" s="40" t="n">
        <f aca="false">S24/R24</f>
        <v>1.6355632117906</v>
      </c>
      <c r="U24" s="45"/>
      <c r="V24" s="39" t="n">
        <v>73553</v>
      </c>
      <c r="W24" s="39" t="n">
        <v>110077</v>
      </c>
      <c r="X24" s="40" t="n">
        <f aca="false">W24/V24</f>
        <v>1.49656710127391</v>
      </c>
      <c r="Y24" s="40"/>
      <c r="Z24" s="39" t="n">
        <v>4522</v>
      </c>
      <c r="AA24" s="39" t="n">
        <v>11310</v>
      </c>
      <c r="AB24" s="40" t="n">
        <v>2.50110570544007</v>
      </c>
      <c r="AC24" s="40"/>
      <c r="AD24" s="39" t="n">
        <v>14425</v>
      </c>
      <c r="AE24" s="39" t="n">
        <v>31016</v>
      </c>
      <c r="AF24" s="40" t="n">
        <v>2.15015597920277</v>
      </c>
      <c r="AK24" s="43"/>
      <c r="AL24" s="43"/>
      <c r="AP24" s="44"/>
      <c r="AQ24" s="44"/>
      <c r="AS24" s="43"/>
      <c r="AT24" s="43"/>
    </row>
    <row r="25" customFormat="false" ht="11.1" hidden="false" customHeight="true" outlineLevel="0" collapsed="false">
      <c r="A25" s="38" t="s">
        <v>28</v>
      </c>
      <c r="B25" s="39" t="s">
        <v>16</v>
      </c>
      <c r="C25" s="39" t="s">
        <v>16</v>
      </c>
      <c r="D25" s="39" t="s">
        <v>16</v>
      </c>
      <c r="E25" s="40"/>
      <c r="F25" s="42" t="s">
        <v>16</v>
      </c>
      <c r="G25" s="40" t="s">
        <v>16</v>
      </c>
      <c r="H25" s="39" t="s">
        <v>16</v>
      </c>
      <c r="I25" s="40"/>
      <c r="J25" s="39" t="s">
        <v>16</v>
      </c>
      <c r="K25" s="39" t="s">
        <v>16</v>
      </c>
      <c r="L25" s="40" t="s">
        <v>16</v>
      </c>
      <c r="M25" s="40"/>
      <c r="N25" s="42" t="n">
        <v>3604</v>
      </c>
      <c r="O25" s="42" t="n">
        <v>5022</v>
      </c>
      <c r="P25" s="40" t="n">
        <f aca="false">O25/N25</f>
        <v>1.39345172031077</v>
      </c>
      <c r="Q25" s="45"/>
      <c r="R25" s="39" t="n">
        <v>21772</v>
      </c>
      <c r="S25" s="39" t="n">
        <v>33681</v>
      </c>
      <c r="T25" s="40" t="n">
        <f aca="false">S25/R25</f>
        <v>1.54698695572295</v>
      </c>
      <c r="U25" s="45"/>
      <c r="V25" s="39" t="n">
        <v>23045</v>
      </c>
      <c r="W25" s="39" t="n">
        <v>41242</v>
      </c>
      <c r="X25" s="40" t="n">
        <f aca="false">W25/V25</f>
        <v>1.78962898676503</v>
      </c>
      <c r="Y25" s="40"/>
      <c r="Z25" s="39" t="n">
        <v>10842</v>
      </c>
      <c r="AA25" s="39" t="n">
        <v>19543</v>
      </c>
      <c r="AB25" s="40" t="n">
        <v>1.80252720900203</v>
      </c>
      <c r="AC25" s="40"/>
      <c r="AD25" s="39" t="n">
        <v>38859</v>
      </c>
      <c r="AE25" s="39" t="n">
        <v>73827</v>
      </c>
      <c r="AF25" s="40" t="n">
        <v>1.89986875627268</v>
      </c>
      <c r="AK25" s="43"/>
      <c r="AL25" s="43"/>
      <c r="AP25" s="44"/>
      <c r="AQ25" s="44"/>
      <c r="AS25" s="43"/>
      <c r="AT25" s="43"/>
    </row>
    <row r="26" customFormat="false" ht="11.1" hidden="false" customHeight="true" outlineLevel="0" collapsed="false">
      <c r="A26" s="38" t="s">
        <v>29</v>
      </c>
      <c r="B26" s="39" t="n">
        <v>153574</v>
      </c>
      <c r="C26" s="39" t="n">
        <v>316869</v>
      </c>
      <c r="D26" s="40" t="n">
        <v>2.06329847500228</v>
      </c>
      <c r="E26" s="40"/>
      <c r="F26" s="42" t="n">
        <v>204427</v>
      </c>
      <c r="G26" s="40" t="n">
        <v>437134</v>
      </c>
      <c r="H26" s="40" t="n">
        <f aca="false">G26/F26</f>
        <v>2.13833789078742</v>
      </c>
      <c r="I26" s="40"/>
      <c r="J26" s="39" t="n">
        <v>191657</v>
      </c>
      <c r="K26" s="39" t="n">
        <v>418094</v>
      </c>
      <c r="L26" s="40" t="n">
        <f aca="false">K26/J26</f>
        <v>2.18147002196633</v>
      </c>
      <c r="M26" s="40"/>
      <c r="N26" s="42" t="n">
        <v>207759</v>
      </c>
      <c r="O26" s="42" t="n">
        <v>425396</v>
      </c>
      <c r="P26" s="40" t="n">
        <f aca="false">O26/N26</f>
        <v>2.04754547336096</v>
      </c>
      <c r="Q26" s="45"/>
      <c r="R26" s="39" t="n">
        <v>256390</v>
      </c>
      <c r="S26" s="39" t="n">
        <v>509690</v>
      </c>
      <c r="T26" s="40" t="n">
        <f aca="false">S26/R26</f>
        <v>1.98794804789578</v>
      </c>
      <c r="U26" s="45"/>
      <c r="V26" s="39" t="n">
        <v>240114</v>
      </c>
      <c r="W26" s="39" t="n">
        <v>484041</v>
      </c>
      <c r="X26" s="40" t="n">
        <f aca="false">W26/V26</f>
        <v>2.01587995702042</v>
      </c>
      <c r="Y26" s="40"/>
      <c r="Z26" s="39" t="n">
        <v>93256</v>
      </c>
      <c r="AA26" s="39" t="n">
        <v>121849</v>
      </c>
      <c r="AB26" s="40" t="n">
        <v>1.30660761774041</v>
      </c>
      <c r="AC26" s="40"/>
      <c r="AD26" s="39" t="n">
        <v>142148</v>
      </c>
      <c r="AE26" s="39" t="n">
        <v>260085</v>
      </c>
      <c r="AF26" s="40" t="n">
        <v>1.82967751920534</v>
      </c>
      <c r="AK26" s="43"/>
      <c r="AL26" s="43"/>
      <c r="AP26" s="44"/>
      <c r="AQ26" s="44"/>
      <c r="AS26" s="43"/>
      <c r="AT26" s="43"/>
    </row>
    <row r="27" customFormat="false" ht="11.1" hidden="false" customHeight="true" outlineLevel="0" collapsed="false">
      <c r="A27" s="38" t="s">
        <v>30</v>
      </c>
      <c r="B27" s="39" t="s">
        <v>16</v>
      </c>
      <c r="C27" s="39" t="s">
        <v>16</v>
      </c>
      <c r="D27" s="39" t="s">
        <v>16</v>
      </c>
      <c r="E27" s="40"/>
      <c r="F27" s="42" t="s">
        <v>16</v>
      </c>
      <c r="G27" s="40" t="s">
        <v>16</v>
      </c>
      <c r="H27" s="39" t="s">
        <v>16</v>
      </c>
      <c r="I27" s="40"/>
      <c r="J27" s="39" t="s">
        <v>16</v>
      </c>
      <c r="K27" s="39" t="s">
        <v>16</v>
      </c>
      <c r="L27" s="40" t="s">
        <v>16</v>
      </c>
      <c r="M27" s="40"/>
      <c r="N27" s="42" t="n">
        <v>820</v>
      </c>
      <c r="O27" s="42" t="n">
        <v>1286</v>
      </c>
      <c r="P27" s="40" t="n">
        <f aca="false">O27/N27</f>
        <v>1.56829268292683</v>
      </c>
      <c r="Q27" s="45"/>
      <c r="R27" s="39" t="n">
        <v>7391</v>
      </c>
      <c r="S27" s="39" t="n">
        <v>11877</v>
      </c>
      <c r="T27" s="40" t="n">
        <f aca="false">S27/R27</f>
        <v>1.60695440400487</v>
      </c>
      <c r="U27" s="45"/>
      <c r="V27" s="39" t="n">
        <v>7926</v>
      </c>
      <c r="W27" s="39" t="n">
        <v>17247</v>
      </c>
      <c r="X27" s="40" t="n">
        <f aca="false">W27/V27</f>
        <v>2.17600302800908</v>
      </c>
      <c r="Y27" s="40"/>
      <c r="Z27" s="39" t="n">
        <v>3898</v>
      </c>
      <c r="AA27" s="39" t="n">
        <v>6781</v>
      </c>
      <c r="AB27" s="40" t="n">
        <v>1.7396100564392</v>
      </c>
      <c r="AC27" s="40"/>
      <c r="AD27" s="39" t="n">
        <v>9948</v>
      </c>
      <c r="AE27" s="39" t="n">
        <v>17747</v>
      </c>
      <c r="AF27" s="40" t="n">
        <v>1.78397667872939</v>
      </c>
      <c r="AK27" s="43"/>
      <c r="AL27" s="43"/>
      <c r="AP27" s="44"/>
      <c r="AQ27" s="44"/>
      <c r="AS27" s="43"/>
      <c r="AT27" s="43"/>
    </row>
    <row r="28" customFormat="false" ht="11.1" hidden="false" customHeight="true" outlineLevel="0" collapsed="false">
      <c r="A28" s="46" t="s">
        <v>31</v>
      </c>
      <c r="B28" s="39" t="n">
        <v>337208</v>
      </c>
      <c r="C28" s="39" t="n">
        <v>674861</v>
      </c>
      <c r="D28" s="40" t="n">
        <v>2.00131966026903</v>
      </c>
      <c r="E28" s="40"/>
      <c r="F28" s="42" t="n">
        <v>390447</v>
      </c>
      <c r="G28" s="40" t="n">
        <v>803743</v>
      </c>
      <c r="H28" s="40" t="n">
        <f aca="false">G28/F28</f>
        <v>2.0585201064421</v>
      </c>
      <c r="I28" s="40"/>
      <c r="J28" s="39" t="n">
        <v>318309</v>
      </c>
      <c r="K28" s="39" t="n">
        <v>631085</v>
      </c>
      <c r="L28" s="40" t="n">
        <f aca="false">K28/J28</f>
        <v>1.98261751945437</v>
      </c>
      <c r="M28" s="40"/>
      <c r="N28" s="42" t="n">
        <v>320701</v>
      </c>
      <c r="O28" s="42" t="n">
        <v>636627</v>
      </c>
      <c r="P28" s="40" t="n">
        <f aca="false">O28/N28</f>
        <v>1.98511074178129</v>
      </c>
      <c r="Q28" s="45"/>
      <c r="R28" s="39" t="n">
        <v>360255</v>
      </c>
      <c r="S28" s="39" t="n">
        <v>664658</v>
      </c>
      <c r="T28" s="40" t="n">
        <f aca="false">S28/R28</f>
        <v>1.84496537175057</v>
      </c>
      <c r="U28" s="45"/>
      <c r="V28" s="39" t="n">
        <v>353847</v>
      </c>
      <c r="W28" s="39" t="n">
        <v>669697</v>
      </c>
      <c r="X28" s="40" t="n">
        <f aca="false">W28/V28</f>
        <v>1.89261743069745</v>
      </c>
      <c r="Y28" s="40"/>
      <c r="Z28" s="39" t="n">
        <v>82933</v>
      </c>
      <c r="AA28" s="39" t="n">
        <v>147113</v>
      </c>
      <c r="AB28" s="40" t="n">
        <v>1.77387770851169</v>
      </c>
      <c r="AC28" s="40"/>
      <c r="AD28" s="39" t="n">
        <v>242867</v>
      </c>
      <c r="AE28" s="39" t="n">
        <v>434716</v>
      </c>
      <c r="AF28" s="40" t="n">
        <v>1.78993440854459</v>
      </c>
      <c r="AK28" s="43"/>
      <c r="AL28" s="43"/>
      <c r="AP28" s="44"/>
      <c r="AQ28" s="44"/>
      <c r="AS28" s="43"/>
      <c r="AT28" s="43"/>
    </row>
    <row r="29" customFormat="false" ht="11.1" hidden="false" customHeight="true" outlineLevel="0" collapsed="false">
      <c r="A29" s="38" t="s">
        <v>32</v>
      </c>
      <c r="B29" s="39" t="n">
        <v>1349045</v>
      </c>
      <c r="C29" s="39" t="n">
        <v>2378893</v>
      </c>
      <c r="D29" s="40" t="n">
        <v>1.76339039839294</v>
      </c>
      <c r="E29" s="40"/>
      <c r="F29" s="42" t="n">
        <v>1531648</v>
      </c>
      <c r="G29" s="40" t="n">
        <v>2697046</v>
      </c>
      <c r="H29" s="40" t="n">
        <f aca="false">G29/F29</f>
        <v>1.76087847860605</v>
      </c>
      <c r="I29" s="40"/>
      <c r="J29" s="39" t="n">
        <v>1449557</v>
      </c>
      <c r="K29" s="39" t="n">
        <v>2624309</v>
      </c>
      <c r="L29" s="40" t="n">
        <f aca="false">K29/J29</f>
        <v>1.81042139081112</v>
      </c>
      <c r="M29" s="40"/>
      <c r="N29" s="42" t="n">
        <v>1499059</v>
      </c>
      <c r="O29" s="42" t="n">
        <v>2624454</v>
      </c>
      <c r="P29" s="40" t="n">
        <f aca="false">O29/N29</f>
        <v>1.75073429398042</v>
      </c>
      <c r="Q29" s="45"/>
      <c r="R29" s="39" t="n">
        <v>1735786</v>
      </c>
      <c r="S29" s="39" t="n">
        <v>3051682</v>
      </c>
      <c r="T29" s="40" t="n">
        <f aca="false">S29/R29</f>
        <v>1.7580980604752</v>
      </c>
      <c r="U29" s="45"/>
      <c r="V29" s="39" t="n">
        <v>1465585</v>
      </c>
      <c r="W29" s="39" t="n">
        <v>2678712</v>
      </c>
      <c r="X29" s="40" t="n">
        <f aca="false">W29/V29</f>
        <v>1.82774250555239</v>
      </c>
      <c r="Y29" s="40"/>
      <c r="Z29" s="39" t="n">
        <v>443478</v>
      </c>
      <c r="AA29" s="39" t="n">
        <v>870906</v>
      </c>
      <c r="AB29" s="40" t="n">
        <v>1.96380880224047</v>
      </c>
      <c r="AC29" s="40"/>
      <c r="AD29" s="39" t="n">
        <v>1180525</v>
      </c>
      <c r="AE29" s="39" t="n">
        <v>2171953</v>
      </c>
      <c r="AF29" s="40" t="n">
        <v>1.83981957180068</v>
      </c>
      <c r="AK29" s="43"/>
      <c r="AL29" s="43"/>
      <c r="AP29" s="44"/>
      <c r="AQ29" s="44"/>
      <c r="AS29" s="43"/>
      <c r="AT29" s="43"/>
    </row>
    <row r="30" customFormat="false" ht="11.1" hidden="false" customHeight="true" outlineLevel="0" collapsed="false">
      <c r="A30" s="38" t="s">
        <v>33</v>
      </c>
      <c r="B30" s="39" t="n">
        <v>469855</v>
      </c>
      <c r="C30" s="39" t="n">
        <v>724503</v>
      </c>
      <c r="D30" s="40" t="n">
        <v>1.54197145927999</v>
      </c>
      <c r="E30" s="40"/>
      <c r="F30" s="42" t="n">
        <v>413735</v>
      </c>
      <c r="G30" s="40" t="n">
        <v>660386</v>
      </c>
      <c r="H30" s="40" t="n">
        <f aca="false">G30/F30</f>
        <v>1.59615696037319</v>
      </c>
      <c r="I30" s="40"/>
      <c r="J30" s="39" t="n">
        <v>443129</v>
      </c>
      <c r="K30" s="39" t="n">
        <v>673815</v>
      </c>
      <c r="L30" s="40" t="n">
        <f aca="false">K30/J30</f>
        <v>1.52058429938009</v>
      </c>
      <c r="M30" s="40"/>
      <c r="N30" s="42" t="n">
        <v>457722</v>
      </c>
      <c r="O30" s="42" t="n">
        <v>727565</v>
      </c>
      <c r="P30" s="40" t="n">
        <f aca="false">O30/N30</f>
        <v>1.58953469573234</v>
      </c>
      <c r="Q30" s="45"/>
      <c r="R30" s="39" t="n">
        <v>394086</v>
      </c>
      <c r="S30" s="39" t="n">
        <v>620098</v>
      </c>
      <c r="T30" s="40" t="n">
        <f aca="false">S30/R30</f>
        <v>1.57350933552575</v>
      </c>
      <c r="U30" s="45"/>
      <c r="V30" s="39" t="n">
        <v>397359</v>
      </c>
      <c r="W30" s="39" t="n">
        <v>649432</v>
      </c>
      <c r="X30" s="40" t="n">
        <f aca="false">W30/V30</f>
        <v>1.63437093409234</v>
      </c>
      <c r="Y30" s="40"/>
      <c r="Z30" s="39" t="n">
        <v>94475</v>
      </c>
      <c r="AA30" s="39" t="n">
        <v>163163</v>
      </c>
      <c r="AB30" s="40" t="n">
        <v>1.72704948399047</v>
      </c>
      <c r="AC30" s="40"/>
      <c r="AD30" s="39" t="n">
        <v>264939</v>
      </c>
      <c r="AE30" s="39" t="n">
        <v>432637</v>
      </c>
      <c r="AF30" s="40" t="n">
        <v>1.63296834365646</v>
      </c>
      <c r="AK30" s="43"/>
      <c r="AL30" s="43"/>
      <c r="AP30" s="44"/>
      <c r="AQ30" s="44"/>
      <c r="AS30" s="43"/>
      <c r="AT30" s="43"/>
    </row>
    <row r="31" customFormat="false" ht="11.1" hidden="false" customHeight="true" outlineLevel="0" collapsed="false">
      <c r="A31" s="38" t="s">
        <v>34</v>
      </c>
      <c r="B31" s="39" t="s">
        <v>16</v>
      </c>
      <c r="C31" s="39" t="s">
        <v>16</v>
      </c>
      <c r="D31" s="39" t="s">
        <v>16</v>
      </c>
      <c r="E31" s="40"/>
      <c r="F31" s="42" t="s">
        <v>16</v>
      </c>
      <c r="G31" s="40" t="s">
        <v>16</v>
      </c>
      <c r="H31" s="39" t="s">
        <v>16</v>
      </c>
      <c r="I31" s="40"/>
      <c r="J31" s="39" t="s">
        <v>16</v>
      </c>
      <c r="K31" s="39" t="s">
        <v>16</v>
      </c>
      <c r="L31" s="40" t="s">
        <v>16</v>
      </c>
      <c r="M31" s="40"/>
      <c r="N31" s="42" t="n">
        <v>370</v>
      </c>
      <c r="O31" s="42" t="n">
        <v>675</v>
      </c>
      <c r="P31" s="40" t="n">
        <f aca="false">O31/N31</f>
        <v>1.82432432432432</v>
      </c>
      <c r="Q31" s="45"/>
      <c r="R31" s="39" t="n">
        <v>2946</v>
      </c>
      <c r="S31" s="39" t="n">
        <v>5108</v>
      </c>
      <c r="T31" s="40" t="n">
        <f aca="false">S31/R31</f>
        <v>1.73387644263408</v>
      </c>
      <c r="U31" s="45"/>
      <c r="V31" s="39" t="n">
        <v>5312</v>
      </c>
      <c r="W31" s="39" t="n">
        <v>9531</v>
      </c>
      <c r="X31" s="40" t="n">
        <f aca="false">W31/V31</f>
        <v>1.79423945783133</v>
      </c>
      <c r="Y31" s="40"/>
      <c r="Z31" s="39" t="n">
        <v>1606</v>
      </c>
      <c r="AA31" s="39" t="n">
        <v>2586</v>
      </c>
      <c r="AB31" s="40" t="n">
        <v>1.61021170610212</v>
      </c>
      <c r="AC31" s="40"/>
      <c r="AD31" s="39" t="n">
        <v>2847</v>
      </c>
      <c r="AE31" s="39" t="n">
        <v>5504</v>
      </c>
      <c r="AF31" s="40" t="n">
        <v>1.93326308394802</v>
      </c>
      <c r="AK31" s="43"/>
      <c r="AL31" s="43"/>
      <c r="AP31" s="44"/>
      <c r="AQ31" s="44"/>
      <c r="AS31" s="43"/>
      <c r="AT31" s="43"/>
    </row>
    <row r="32" customFormat="false" ht="11.1" hidden="false" customHeight="true" outlineLevel="0" collapsed="false">
      <c r="A32" s="38" t="s">
        <v>35</v>
      </c>
      <c r="B32" s="39" t="s">
        <v>16</v>
      </c>
      <c r="C32" s="39" t="s">
        <v>16</v>
      </c>
      <c r="D32" s="39" t="s">
        <v>16</v>
      </c>
      <c r="E32" s="40"/>
      <c r="F32" s="42" t="s">
        <v>16</v>
      </c>
      <c r="G32" s="40" t="s">
        <v>16</v>
      </c>
      <c r="H32" s="39" t="s">
        <v>16</v>
      </c>
      <c r="I32" s="40"/>
      <c r="J32" s="39" t="s">
        <v>16</v>
      </c>
      <c r="K32" s="39" t="s">
        <v>16</v>
      </c>
      <c r="L32" s="40" t="s">
        <v>16</v>
      </c>
      <c r="M32" s="40"/>
      <c r="N32" s="42" t="n">
        <v>5208</v>
      </c>
      <c r="O32" s="42" t="n">
        <v>7201</v>
      </c>
      <c r="P32" s="40" t="n">
        <f aca="false">O32/N32</f>
        <v>1.38268049155146</v>
      </c>
      <c r="Q32" s="45"/>
      <c r="R32" s="39" t="n">
        <v>32360</v>
      </c>
      <c r="S32" s="39" t="n">
        <v>50266</v>
      </c>
      <c r="T32" s="40" t="n">
        <f aca="false">S32/R32</f>
        <v>1.55333745364648</v>
      </c>
      <c r="U32" s="45"/>
      <c r="V32" s="39" t="n">
        <v>74456</v>
      </c>
      <c r="W32" s="39" t="n">
        <v>131422</v>
      </c>
      <c r="X32" s="40" t="n">
        <f aca="false">W32/V32</f>
        <v>1.7650961641775</v>
      </c>
      <c r="Y32" s="40"/>
      <c r="Z32" s="39" t="n">
        <v>16865</v>
      </c>
      <c r="AA32" s="39" t="n">
        <v>30018</v>
      </c>
      <c r="AB32" s="40" t="n">
        <v>1.77989919952564</v>
      </c>
      <c r="AC32" s="40"/>
      <c r="AD32" s="39" t="n">
        <v>87873</v>
      </c>
      <c r="AE32" s="39" t="n">
        <v>151969</v>
      </c>
      <c r="AF32" s="40" t="n">
        <v>1.72941631672983</v>
      </c>
      <c r="AK32" s="43"/>
      <c r="AL32" s="43"/>
      <c r="AP32" s="44"/>
      <c r="AQ32" s="44"/>
      <c r="AS32" s="43"/>
      <c r="AT32" s="43"/>
    </row>
    <row r="33" customFormat="false" ht="11.1" hidden="false" customHeight="true" outlineLevel="0" collapsed="false">
      <c r="A33" s="38" t="s">
        <v>36</v>
      </c>
      <c r="B33" s="39" t="n">
        <v>21582</v>
      </c>
      <c r="C33" s="39" t="n">
        <v>45989</v>
      </c>
      <c r="D33" s="40" t="n">
        <v>2.13089611713465</v>
      </c>
      <c r="E33" s="40"/>
      <c r="F33" s="42" t="n">
        <v>23094</v>
      </c>
      <c r="G33" s="40" t="n">
        <v>56248</v>
      </c>
      <c r="H33" s="40" t="n">
        <f aca="false">G33/F33</f>
        <v>2.43561098120724</v>
      </c>
      <c r="I33" s="40"/>
      <c r="J33" s="39" t="n">
        <v>20803</v>
      </c>
      <c r="K33" s="39" t="n">
        <v>44103</v>
      </c>
      <c r="L33" s="40" t="n">
        <f aca="false">K33/J33</f>
        <v>2.12003076479354</v>
      </c>
      <c r="M33" s="40"/>
      <c r="N33" s="42" t="n">
        <v>23242</v>
      </c>
      <c r="O33" s="42" t="n">
        <v>52001</v>
      </c>
      <c r="P33" s="40" t="n">
        <f aca="false">O33/N33</f>
        <v>2.23737199896739</v>
      </c>
      <c r="Q33" s="45"/>
      <c r="R33" s="39" t="n">
        <v>28864</v>
      </c>
      <c r="S33" s="39" t="n">
        <v>81191</v>
      </c>
      <c r="T33" s="40" t="n">
        <f aca="false">S33/R33</f>
        <v>2.81288109756098</v>
      </c>
      <c r="U33" s="45"/>
      <c r="V33" s="39" t="n">
        <v>26875</v>
      </c>
      <c r="W33" s="39" t="n">
        <v>62301</v>
      </c>
      <c r="X33" s="40" t="n">
        <f aca="false">W33/V33</f>
        <v>2.31817674418605</v>
      </c>
      <c r="Y33" s="40"/>
      <c r="Z33" s="39" t="n">
        <v>4545</v>
      </c>
      <c r="AA33" s="39" t="n">
        <v>10192</v>
      </c>
      <c r="AB33" s="40" t="n">
        <v>2.24246424642464</v>
      </c>
      <c r="AC33" s="40"/>
      <c r="AD33" s="39" t="n">
        <v>21490</v>
      </c>
      <c r="AE33" s="39" t="n">
        <v>41825</v>
      </c>
      <c r="AF33" s="40" t="n">
        <v>1.94625407166124</v>
      </c>
      <c r="AK33" s="43"/>
      <c r="AL33" s="43"/>
      <c r="AP33" s="44"/>
      <c r="AQ33" s="44"/>
      <c r="AS33" s="43"/>
      <c r="AT33" s="43"/>
    </row>
    <row r="34" customFormat="false" ht="11.1" hidden="false" customHeight="true" outlineLevel="0" collapsed="false">
      <c r="A34" s="38" t="s">
        <v>37</v>
      </c>
      <c r="B34" s="39" t="s">
        <v>16</v>
      </c>
      <c r="C34" s="39" t="s">
        <v>16</v>
      </c>
      <c r="D34" s="39" t="s">
        <v>16</v>
      </c>
      <c r="E34" s="40"/>
      <c r="F34" s="42" t="s">
        <v>16</v>
      </c>
      <c r="G34" s="40" t="s">
        <v>16</v>
      </c>
      <c r="H34" s="39" t="s">
        <v>16</v>
      </c>
      <c r="I34" s="40"/>
      <c r="J34" s="39" t="s">
        <v>16</v>
      </c>
      <c r="K34" s="39" t="s">
        <v>16</v>
      </c>
      <c r="L34" s="40" t="s">
        <v>16</v>
      </c>
      <c r="M34" s="40"/>
      <c r="N34" s="42" t="n">
        <v>25</v>
      </c>
      <c r="O34" s="42" t="n">
        <v>38</v>
      </c>
      <c r="P34" s="40" t="n">
        <f aca="false">O34/N34</f>
        <v>1.52</v>
      </c>
      <c r="Q34" s="45"/>
      <c r="R34" s="39" t="n">
        <v>527</v>
      </c>
      <c r="S34" s="39" t="n">
        <v>798</v>
      </c>
      <c r="T34" s="40" t="n">
        <f aca="false">S34/R34</f>
        <v>1.51423149905123</v>
      </c>
      <c r="U34" s="45"/>
      <c r="V34" s="39" t="n">
        <v>1038</v>
      </c>
      <c r="W34" s="39" t="n">
        <v>5907</v>
      </c>
      <c r="X34" s="40" t="n">
        <f aca="false">W34/V34</f>
        <v>5.69075144508671</v>
      </c>
      <c r="Y34" s="40"/>
      <c r="Z34" s="39" t="n">
        <v>542</v>
      </c>
      <c r="AA34" s="39" t="n">
        <v>1526</v>
      </c>
      <c r="AB34" s="40" t="n">
        <v>2.81549815498155</v>
      </c>
      <c r="AC34" s="40"/>
      <c r="AD34" s="39" t="n">
        <v>1057</v>
      </c>
      <c r="AE34" s="39" t="n">
        <v>2518</v>
      </c>
      <c r="AF34" s="40" t="n">
        <v>2.38221381267739</v>
      </c>
      <c r="AK34" s="43"/>
      <c r="AL34" s="43"/>
      <c r="AP34" s="44"/>
      <c r="AQ34" s="44"/>
      <c r="AS34" s="43"/>
      <c r="AT34" s="43"/>
    </row>
    <row r="35" customFormat="false" ht="11.1" hidden="false" customHeight="true" outlineLevel="0" collapsed="false">
      <c r="A35" s="46" t="s">
        <v>38</v>
      </c>
      <c r="B35" s="39" t="n">
        <v>316734</v>
      </c>
      <c r="C35" s="39" t="n">
        <v>523322</v>
      </c>
      <c r="D35" s="40" t="n">
        <v>1.65224447012319</v>
      </c>
      <c r="E35" s="40"/>
      <c r="F35" s="42" t="n">
        <v>316745</v>
      </c>
      <c r="G35" s="40" t="n">
        <v>536716</v>
      </c>
      <c r="H35" s="40" t="n">
        <f aca="false">G35/F35</f>
        <v>1.69447347235158</v>
      </c>
      <c r="I35" s="40"/>
      <c r="J35" s="39" t="n">
        <v>302006</v>
      </c>
      <c r="K35" s="39" t="n">
        <v>512789</v>
      </c>
      <c r="L35" s="40" t="n">
        <f aca="false">K35/J35</f>
        <v>1.69794308722343</v>
      </c>
      <c r="M35" s="40"/>
      <c r="N35" s="42" t="n">
        <v>299442</v>
      </c>
      <c r="O35" s="42" t="n">
        <v>511218</v>
      </c>
      <c r="P35" s="40" t="n">
        <f aca="false">O35/N35</f>
        <v>1.70723545795179</v>
      </c>
      <c r="Q35" s="45"/>
      <c r="R35" s="39" t="n">
        <v>338598</v>
      </c>
      <c r="S35" s="39" t="n">
        <v>569752</v>
      </c>
      <c r="T35" s="40" t="n">
        <f aca="false">S35/R35</f>
        <v>1.68267975593477</v>
      </c>
      <c r="U35" s="45"/>
      <c r="V35" s="39" t="n">
        <v>311012</v>
      </c>
      <c r="W35" s="39" t="n">
        <v>526999</v>
      </c>
      <c r="X35" s="40" t="n">
        <f aca="false">W35/V35</f>
        <v>1.69446516533124</v>
      </c>
      <c r="Y35" s="40"/>
      <c r="Z35" s="39" t="n">
        <v>19270</v>
      </c>
      <c r="AA35" s="39" t="n">
        <v>37674</v>
      </c>
      <c r="AB35" s="40" t="n">
        <v>1.95505967825636</v>
      </c>
      <c r="AC35" s="40"/>
      <c r="AD35" s="39" t="n">
        <v>176179</v>
      </c>
      <c r="AE35" s="39" t="n">
        <v>305956</v>
      </c>
      <c r="AF35" s="40" t="n">
        <v>1.73662014201466</v>
      </c>
      <c r="AK35" s="43"/>
      <c r="AL35" s="43"/>
      <c r="AP35" s="44"/>
      <c r="AQ35" s="44"/>
      <c r="AS35" s="43"/>
      <c r="AT35" s="43"/>
    </row>
    <row r="36" customFormat="false" ht="11.1" hidden="false" customHeight="true" outlineLevel="0" collapsed="false">
      <c r="A36" s="38" t="s">
        <v>39</v>
      </c>
      <c r="B36" s="39" t="n">
        <v>47634</v>
      </c>
      <c r="C36" s="39" t="n">
        <v>79634</v>
      </c>
      <c r="D36" s="40" t="n">
        <v>1.67178905823571</v>
      </c>
      <c r="E36" s="40"/>
      <c r="F36" s="42" t="n">
        <v>54414</v>
      </c>
      <c r="G36" s="40" t="n">
        <v>91200</v>
      </c>
      <c r="H36" s="40" t="n">
        <f aca="false">G36/F36</f>
        <v>1.67603925460359</v>
      </c>
      <c r="I36" s="40"/>
      <c r="J36" s="39" t="n">
        <v>43766</v>
      </c>
      <c r="K36" s="39" t="n">
        <v>88681</v>
      </c>
      <c r="L36" s="40" t="n">
        <f aca="false">K36/J36</f>
        <v>2.02625325595211</v>
      </c>
      <c r="M36" s="40"/>
      <c r="N36" s="42" t="n">
        <v>51908</v>
      </c>
      <c r="O36" s="42" t="n">
        <v>95668</v>
      </c>
      <c r="P36" s="40" t="n">
        <f aca="false">O36/N36</f>
        <v>1.84302997611158</v>
      </c>
      <c r="Q36" s="45"/>
      <c r="R36" s="39" t="n">
        <v>55226</v>
      </c>
      <c r="S36" s="39" t="n">
        <v>101490</v>
      </c>
      <c r="T36" s="40" t="n">
        <f aca="false">S36/R36</f>
        <v>1.83772136312606</v>
      </c>
      <c r="U36" s="45"/>
      <c r="V36" s="39" t="n">
        <v>56401</v>
      </c>
      <c r="W36" s="39" t="n">
        <v>94807</v>
      </c>
      <c r="X36" s="40" t="n">
        <f aca="false">W36/V36</f>
        <v>1.68094537330898</v>
      </c>
      <c r="Y36" s="40"/>
      <c r="Z36" s="39" t="n">
        <v>18775</v>
      </c>
      <c r="AA36" s="39" t="n">
        <v>33693</v>
      </c>
      <c r="AB36" s="40" t="n">
        <v>1.7945672436751</v>
      </c>
      <c r="AC36" s="40"/>
      <c r="AD36" s="39" t="n">
        <v>51876</v>
      </c>
      <c r="AE36" s="39" t="n">
        <v>101381</v>
      </c>
      <c r="AF36" s="40" t="n">
        <v>1.95429485696661</v>
      </c>
      <c r="AK36" s="43"/>
      <c r="AL36" s="43"/>
      <c r="AP36" s="44"/>
      <c r="AQ36" s="44"/>
      <c r="AS36" s="43"/>
      <c r="AT36" s="43"/>
    </row>
    <row r="37" customFormat="false" ht="11.1" hidden="false" customHeight="true" outlineLevel="0" collapsed="false">
      <c r="A37" s="38" t="s">
        <v>40</v>
      </c>
      <c r="B37" s="39" t="n">
        <v>162123</v>
      </c>
      <c r="C37" s="39" t="n">
        <v>291410</v>
      </c>
      <c r="D37" s="40" t="n">
        <v>1.79746242050789</v>
      </c>
      <c r="E37" s="40"/>
      <c r="F37" s="42" t="n">
        <v>164918</v>
      </c>
      <c r="G37" s="40" t="n">
        <v>301020</v>
      </c>
      <c r="H37" s="40" t="n">
        <f aca="false">G37/F37</f>
        <v>1.82527074061049</v>
      </c>
      <c r="I37" s="40"/>
      <c r="J37" s="39" t="n">
        <v>159390</v>
      </c>
      <c r="K37" s="39" t="n">
        <v>286134</v>
      </c>
      <c r="L37" s="40" t="n">
        <f aca="false">K37/J37</f>
        <v>1.79518162996424</v>
      </c>
      <c r="M37" s="40"/>
      <c r="N37" s="42" t="n">
        <v>166241</v>
      </c>
      <c r="O37" s="42" t="n">
        <v>293152</v>
      </c>
      <c r="P37" s="40" t="n">
        <f aca="false">O37/N37</f>
        <v>1.7634157638609</v>
      </c>
      <c r="Q37" s="45"/>
      <c r="R37" s="39" t="n">
        <v>190614</v>
      </c>
      <c r="S37" s="39" t="n">
        <v>318161</v>
      </c>
      <c r="T37" s="40" t="n">
        <f aca="false">S37/R37</f>
        <v>1.66913762892547</v>
      </c>
      <c r="U37" s="45"/>
      <c r="V37" s="39" t="n">
        <v>191144</v>
      </c>
      <c r="W37" s="39" t="n">
        <v>324227</v>
      </c>
      <c r="X37" s="40" t="n">
        <f aca="false">W37/V37</f>
        <v>1.69624471602561</v>
      </c>
      <c r="Y37" s="40"/>
      <c r="Z37" s="39" t="n">
        <v>24427</v>
      </c>
      <c r="AA37" s="39" t="n">
        <v>48730</v>
      </c>
      <c r="AB37" s="40" t="n">
        <v>1.99492365005936</v>
      </c>
      <c r="AC37" s="40"/>
      <c r="AD37" s="39" t="n">
        <v>129182</v>
      </c>
      <c r="AE37" s="39" t="n">
        <v>210486</v>
      </c>
      <c r="AF37" s="40" t="n">
        <v>1.62937560960505</v>
      </c>
      <c r="AK37" s="43"/>
      <c r="AL37" s="43"/>
      <c r="AP37" s="44"/>
      <c r="AQ37" s="44"/>
      <c r="AS37" s="43"/>
      <c r="AT37" s="43"/>
    </row>
    <row r="38" customFormat="false" ht="11.1" hidden="false" customHeight="true" outlineLevel="0" collapsed="false">
      <c r="A38" s="38" t="s">
        <v>41</v>
      </c>
      <c r="B38" s="39" t="n">
        <v>283437</v>
      </c>
      <c r="C38" s="39" t="n">
        <v>425980</v>
      </c>
      <c r="D38" s="40" t="n">
        <v>1.50290893567177</v>
      </c>
      <c r="E38" s="40"/>
      <c r="F38" s="42" t="n">
        <v>299968</v>
      </c>
      <c r="G38" s="40" t="n">
        <v>441712</v>
      </c>
      <c r="H38" s="40" t="n">
        <f aca="false">G38/F38</f>
        <v>1.47253040324301</v>
      </c>
      <c r="I38" s="40"/>
      <c r="J38" s="39" t="n">
        <v>274837</v>
      </c>
      <c r="K38" s="39" t="n">
        <v>409031</v>
      </c>
      <c r="L38" s="40" t="n">
        <f aca="false">K38/J38</f>
        <v>1.48826759133596</v>
      </c>
      <c r="M38" s="40"/>
      <c r="N38" s="42" t="n">
        <v>239337</v>
      </c>
      <c r="O38" s="42" t="n">
        <v>375152</v>
      </c>
      <c r="P38" s="40" t="n">
        <f aca="false">O38/N38</f>
        <v>1.56746345111704</v>
      </c>
      <c r="Q38" s="45"/>
      <c r="R38" s="39" t="n">
        <v>124011</v>
      </c>
      <c r="S38" s="39" t="n">
        <v>200107</v>
      </c>
      <c r="T38" s="40" t="n">
        <f aca="false">S38/R38</f>
        <v>1.61362298505778</v>
      </c>
      <c r="U38" s="45"/>
      <c r="V38" s="39" t="n">
        <v>147604</v>
      </c>
      <c r="W38" s="39" t="n">
        <v>246576</v>
      </c>
      <c r="X38" s="40" t="n">
        <f aca="false">W38/V38</f>
        <v>1.67052383404244</v>
      </c>
      <c r="Y38" s="40"/>
      <c r="Z38" s="39" t="n">
        <v>20061</v>
      </c>
      <c r="AA38" s="39" t="n">
        <v>22323</v>
      </c>
      <c r="AB38" s="40" t="n">
        <v>1.11275609391356</v>
      </c>
      <c r="AC38" s="40"/>
      <c r="AD38" s="39" t="n">
        <v>12593</v>
      </c>
      <c r="AE38" s="39" t="n">
        <v>24654</v>
      </c>
      <c r="AF38" s="40" t="n">
        <v>1.95775430794886</v>
      </c>
      <c r="AK38" s="43"/>
      <c r="AL38" s="43"/>
      <c r="AP38" s="44"/>
      <c r="AQ38" s="44"/>
      <c r="AS38" s="43"/>
      <c r="AT38" s="43"/>
    </row>
    <row r="39" customFormat="false" ht="11.1" hidden="false" customHeight="true" outlineLevel="0" collapsed="false">
      <c r="A39" s="38" t="s">
        <v>42</v>
      </c>
      <c r="B39" s="39" t="s">
        <v>16</v>
      </c>
      <c r="C39" s="39" t="s">
        <v>16</v>
      </c>
      <c r="D39" s="39" t="s">
        <v>16</v>
      </c>
      <c r="E39" s="40"/>
      <c r="F39" s="42" t="s">
        <v>16</v>
      </c>
      <c r="G39" s="40" t="s">
        <v>16</v>
      </c>
      <c r="H39" s="39" t="s">
        <v>16</v>
      </c>
      <c r="I39" s="40"/>
      <c r="J39" s="39" t="s">
        <v>16</v>
      </c>
      <c r="K39" s="39" t="s">
        <v>16</v>
      </c>
      <c r="L39" s="40" t="s">
        <v>16</v>
      </c>
      <c r="M39" s="40"/>
      <c r="N39" s="42" t="n">
        <v>434</v>
      </c>
      <c r="O39" s="42" t="n">
        <v>530</v>
      </c>
      <c r="P39" s="40" t="n">
        <f aca="false">O39/N39</f>
        <v>1.22119815668203</v>
      </c>
      <c r="Q39" s="45"/>
      <c r="R39" s="39" t="n">
        <v>4750</v>
      </c>
      <c r="S39" s="39" t="n">
        <v>8227</v>
      </c>
      <c r="T39" s="40" t="n">
        <f aca="false">S39/R39</f>
        <v>1.732</v>
      </c>
      <c r="U39" s="45"/>
      <c r="V39" s="39" t="n">
        <v>3587</v>
      </c>
      <c r="W39" s="39" t="n">
        <v>6155</v>
      </c>
      <c r="X39" s="40" t="n">
        <f aca="false">W39/V39</f>
        <v>1.71591859492612</v>
      </c>
      <c r="Y39" s="40"/>
      <c r="Z39" s="39" t="n">
        <v>1912</v>
      </c>
      <c r="AA39" s="39" t="n">
        <v>2229</v>
      </c>
      <c r="AB39" s="40" t="n">
        <v>1.1657949790795</v>
      </c>
      <c r="AC39" s="40"/>
      <c r="AD39" s="39" t="n">
        <v>4103</v>
      </c>
      <c r="AE39" s="39" t="n">
        <v>6694</v>
      </c>
      <c r="AF39" s="40" t="n">
        <v>1.63148915427736</v>
      </c>
      <c r="AK39" s="43"/>
      <c r="AL39" s="43"/>
      <c r="AP39" s="44"/>
      <c r="AQ39" s="44"/>
      <c r="AS39" s="43"/>
      <c r="AT39" s="43"/>
    </row>
    <row r="40" customFormat="false" ht="11.1" hidden="false" customHeight="true" outlineLevel="0" collapsed="false">
      <c r="A40" s="38" t="s">
        <v>43</v>
      </c>
      <c r="B40" s="39" t="n">
        <v>186641</v>
      </c>
      <c r="C40" s="39" t="n">
        <v>404813</v>
      </c>
      <c r="D40" s="40" t="n">
        <v>2.1689393005824</v>
      </c>
      <c r="E40" s="40"/>
      <c r="F40" s="42" t="n">
        <v>226846</v>
      </c>
      <c r="G40" s="40" t="n">
        <v>531544</v>
      </c>
      <c r="H40" s="40" t="n">
        <f aca="false">G40/F40</f>
        <v>2.34319317951386</v>
      </c>
      <c r="I40" s="40"/>
      <c r="J40" s="39" t="n">
        <v>224298</v>
      </c>
      <c r="K40" s="39" t="n">
        <v>466225</v>
      </c>
      <c r="L40" s="40" t="n">
        <f aca="false">K40/J40</f>
        <v>2.07859633166591</v>
      </c>
      <c r="M40" s="40"/>
      <c r="N40" s="42" t="n">
        <v>233924</v>
      </c>
      <c r="O40" s="42" t="n">
        <v>456578</v>
      </c>
      <c r="P40" s="40" t="n">
        <f aca="false">O40/N40</f>
        <v>1.95182195926882</v>
      </c>
      <c r="Q40" s="45"/>
      <c r="R40" s="39" t="n">
        <v>294000</v>
      </c>
      <c r="S40" s="39" t="n">
        <v>615505</v>
      </c>
      <c r="T40" s="40" t="n">
        <f aca="false">S40/R40</f>
        <v>2.09355442176871</v>
      </c>
      <c r="U40" s="45"/>
      <c r="V40" s="39" t="n">
        <v>254613</v>
      </c>
      <c r="W40" s="39" t="n">
        <v>522888</v>
      </c>
      <c r="X40" s="40" t="n">
        <f aca="false">W40/V40</f>
        <v>2.05365790434895</v>
      </c>
      <c r="Y40" s="40"/>
      <c r="Z40" s="39" t="n">
        <v>95645</v>
      </c>
      <c r="AA40" s="39" t="n">
        <v>178530</v>
      </c>
      <c r="AB40" s="40" t="n">
        <v>1.86658999424957</v>
      </c>
      <c r="AC40" s="40"/>
      <c r="AD40" s="39" t="n">
        <v>203318</v>
      </c>
      <c r="AE40" s="39" t="n">
        <v>384399</v>
      </c>
      <c r="AF40" s="40" t="n">
        <v>1.89062945730334</v>
      </c>
      <c r="AK40" s="43"/>
      <c r="AL40" s="43"/>
      <c r="AP40" s="44"/>
      <c r="AQ40" s="44"/>
      <c r="AS40" s="43"/>
      <c r="AT40" s="43"/>
    </row>
    <row r="41" customFormat="false" ht="11.1" hidden="false" customHeight="true" outlineLevel="0" collapsed="false">
      <c r="A41" s="38" t="s">
        <v>44</v>
      </c>
      <c r="B41" s="39" t="n">
        <v>231931</v>
      </c>
      <c r="C41" s="39" t="n">
        <v>391901</v>
      </c>
      <c r="D41" s="40" t="n">
        <v>1.68973099758118</v>
      </c>
      <c r="E41" s="40"/>
      <c r="F41" s="42" t="n">
        <v>253386</v>
      </c>
      <c r="G41" s="40" t="n">
        <v>420020</v>
      </c>
      <c r="H41" s="40" t="n">
        <f aca="false">G41/F41</f>
        <v>1.65762907185085</v>
      </c>
      <c r="I41" s="40"/>
      <c r="J41" s="39" t="n">
        <v>257835</v>
      </c>
      <c r="K41" s="39" t="n">
        <v>431826</v>
      </c>
      <c r="L41" s="40" t="n">
        <f aca="false">K41/J41</f>
        <v>1.67481528884752</v>
      </c>
      <c r="M41" s="40"/>
      <c r="N41" s="42" t="n">
        <v>248866</v>
      </c>
      <c r="O41" s="42" t="n">
        <v>434145</v>
      </c>
      <c r="P41" s="40" t="n">
        <f aca="false">O41/N41</f>
        <v>1.74449302034026</v>
      </c>
      <c r="Q41" s="45"/>
      <c r="R41" s="39" t="n">
        <v>236558</v>
      </c>
      <c r="S41" s="39" t="n">
        <v>399937</v>
      </c>
      <c r="T41" s="40" t="n">
        <f aca="false">S41/R41</f>
        <v>1.69065091859079</v>
      </c>
      <c r="U41" s="45"/>
      <c r="V41" s="39" t="n">
        <v>231347</v>
      </c>
      <c r="W41" s="39" t="n">
        <v>386720</v>
      </c>
      <c r="X41" s="40" t="n">
        <f aca="false">W41/V41</f>
        <v>1.67160153362698</v>
      </c>
      <c r="Y41" s="40"/>
      <c r="Z41" s="39" t="n">
        <v>5828</v>
      </c>
      <c r="AA41" s="39" t="n">
        <v>12774</v>
      </c>
      <c r="AB41" s="40" t="n">
        <v>2.19183253260124</v>
      </c>
      <c r="AC41" s="40"/>
      <c r="AD41" s="39" t="n">
        <v>32123</v>
      </c>
      <c r="AE41" s="39" t="n">
        <v>55633</v>
      </c>
      <c r="AF41" s="40" t="n">
        <v>1.73187435793668</v>
      </c>
      <c r="AK41" s="43"/>
      <c r="AL41" s="43"/>
      <c r="AP41" s="44"/>
      <c r="AQ41" s="44"/>
      <c r="AS41" s="43"/>
      <c r="AT41" s="43"/>
    </row>
    <row r="42" customFormat="false" ht="11.1" hidden="false" customHeight="true" outlineLevel="0" collapsed="false">
      <c r="A42" s="38" t="s">
        <v>45</v>
      </c>
      <c r="B42" s="39" t="s">
        <v>16</v>
      </c>
      <c r="C42" s="39" t="s">
        <v>16</v>
      </c>
      <c r="D42" s="39" t="s">
        <v>16</v>
      </c>
      <c r="E42" s="40"/>
      <c r="F42" s="42" t="s">
        <v>16</v>
      </c>
      <c r="G42" s="40" t="s">
        <v>16</v>
      </c>
      <c r="H42" s="39" t="s">
        <v>16</v>
      </c>
      <c r="I42" s="40"/>
      <c r="J42" s="39" t="s">
        <v>16</v>
      </c>
      <c r="K42" s="39" t="s">
        <v>16</v>
      </c>
      <c r="L42" s="40" t="s">
        <v>16</v>
      </c>
      <c r="M42" s="40"/>
      <c r="N42" s="42" t="n">
        <v>1219</v>
      </c>
      <c r="O42" s="42" t="n">
        <v>2070</v>
      </c>
      <c r="P42" s="40" t="n">
        <f aca="false">O42/N42</f>
        <v>1.69811320754717</v>
      </c>
      <c r="Q42" s="45"/>
      <c r="R42" s="39" t="n">
        <v>7058</v>
      </c>
      <c r="S42" s="39" t="n">
        <v>10920</v>
      </c>
      <c r="T42" s="40" t="n">
        <f aca="false">S42/R42</f>
        <v>1.54718050439218</v>
      </c>
      <c r="U42" s="45"/>
      <c r="V42" s="39" t="n">
        <v>10426</v>
      </c>
      <c r="W42" s="39" t="n">
        <v>19094</v>
      </c>
      <c r="X42" s="40" t="n">
        <f aca="false">W42/V42</f>
        <v>1.83138308075964</v>
      </c>
      <c r="Y42" s="40"/>
      <c r="Z42" s="39" t="n">
        <v>6062</v>
      </c>
      <c r="AA42" s="39" t="n">
        <v>12343</v>
      </c>
      <c r="AB42" s="40" t="n">
        <v>2.0361266908611</v>
      </c>
      <c r="AC42" s="40"/>
      <c r="AD42" s="39" t="n">
        <v>16567</v>
      </c>
      <c r="AE42" s="39" t="n">
        <v>34628</v>
      </c>
      <c r="AF42" s="40" t="n">
        <v>2.09017927204684</v>
      </c>
      <c r="AK42" s="43"/>
      <c r="AL42" s="43"/>
      <c r="AP42" s="44"/>
      <c r="AQ42" s="44"/>
      <c r="AS42" s="43"/>
      <c r="AT42" s="43"/>
    </row>
    <row r="43" customFormat="false" ht="11.1" hidden="false" customHeight="true" outlineLevel="0" collapsed="false">
      <c r="A43" s="38" t="s">
        <v>46</v>
      </c>
      <c r="B43" s="39" t="n">
        <v>14689</v>
      </c>
      <c r="C43" s="39" t="n">
        <v>30608</v>
      </c>
      <c r="D43" s="40" t="n">
        <v>2.08373612907618</v>
      </c>
      <c r="E43" s="40"/>
      <c r="F43" s="42" t="n">
        <v>16477</v>
      </c>
      <c r="G43" s="40" t="n">
        <v>33732</v>
      </c>
      <c r="H43" s="40" t="n">
        <f aca="false">G43/F43</f>
        <v>2.04721733325241</v>
      </c>
      <c r="I43" s="40"/>
      <c r="J43" s="39" t="n">
        <v>18018</v>
      </c>
      <c r="K43" s="39" t="n">
        <v>37172</v>
      </c>
      <c r="L43" s="40" t="n">
        <f aca="false">K43/J43</f>
        <v>2.06304806304806</v>
      </c>
      <c r="M43" s="40"/>
      <c r="N43" s="42" t="n">
        <v>21269</v>
      </c>
      <c r="O43" s="42" t="n">
        <v>44141</v>
      </c>
      <c r="P43" s="40" t="n">
        <f aca="false">O43/N43</f>
        <v>2.07536790634256</v>
      </c>
      <c r="Q43" s="45"/>
      <c r="R43" s="39" t="n">
        <v>14585</v>
      </c>
      <c r="S43" s="39" t="n">
        <v>37035</v>
      </c>
      <c r="T43" s="40" t="n">
        <f aca="false">S43/R43</f>
        <v>2.53925265683922</v>
      </c>
      <c r="U43" s="45"/>
      <c r="V43" s="39" t="n">
        <v>12325</v>
      </c>
      <c r="W43" s="39" t="n">
        <v>29998</v>
      </c>
      <c r="X43" s="40" t="n">
        <f aca="false">W43/V43</f>
        <v>2.43391480730223</v>
      </c>
      <c r="Y43" s="40"/>
      <c r="Z43" s="39" t="n">
        <v>1498</v>
      </c>
      <c r="AA43" s="39" t="n">
        <v>3358</v>
      </c>
      <c r="AB43" s="40" t="n">
        <v>2.24165554072096</v>
      </c>
      <c r="AC43" s="40"/>
      <c r="AD43" s="39" t="n">
        <v>4261</v>
      </c>
      <c r="AE43" s="39" t="n">
        <v>8745</v>
      </c>
      <c r="AF43" s="40" t="n">
        <v>2.05233513259798</v>
      </c>
      <c r="AK43" s="43"/>
      <c r="AL43" s="43"/>
      <c r="AP43" s="44"/>
      <c r="AQ43" s="44"/>
      <c r="AS43" s="43"/>
      <c r="AT43" s="43"/>
    </row>
    <row r="44" customFormat="false" ht="11.1" hidden="false" customHeight="true" outlineLevel="0" collapsed="false">
      <c r="A44" s="38" t="s">
        <v>47</v>
      </c>
      <c r="B44" s="39" t="s">
        <v>16</v>
      </c>
      <c r="C44" s="39" t="s">
        <v>16</v>
      </c>
      <c r="D44" s="39" t="s">
        <v>16</v>
      </c>
      <c r="E44" s="40"/>
      <c r="F44" s="42" t="s">
        <v>16</v>
      </c>
      <c r="G44" s="40" t="s">
        <v>16</v>
      </c>
      <c r="H44" s="39" t="s">
        <v>16</v>
      </c>
      <c r="I44" s="40"/>
      <c r="J44" s="39" t="s">
        <v>16</v>
      </c>
      <c r="K44" s="39" t="s">
        <v>16</v>
      </c>
      <c r="L44" s="40" t="s">
        <v>16</v>
      </c>
      <c r="M44" s="40"/>
      <c r="N44" s="42" t="n">
        <v>99</v>
      </c>
      <c r="O44" s="42" t="n">
        <v>154</v>
      </c>
      <c r="P44" s="40" t="n">
        <f aca="false">O44/N44</f>
        <v>1.55555555555556</v>
      </c>
      <c r="Q44" s="45"/>
      <c r="R44" s="39" t="n">
        <v>820</v>
      </c>
      <c r="S44" s="39" t="n">
        <v>1223</v>
      </c>
      <c r="T44" s="40" t="n">
        <f aca="false">S44/R44</f>
        <v>1.49146341463415</v>
      </c>
      <c r="U44" s="45"/>
      <c r="V44" s="39" t="n">
        <v>431</v>
      </c>
      <c r="W44" s="39" t="n">
        <v>781</v>
      </c>
      <c r="X44" s="40" t="n">
        <f aca="false">W44/V44</f>
        <v>1.81206496519722</v>
      </c>
      <c r="Y44" s="40"/>
      <c r="Z44" s="39" t="n">
        <v>7414</v>
      </c>
      <c r="AA44" s="39" t="n">
        <v>11232</v>
      </c>
      <c r="AB44" s="40" t="n">
        <v>1.51497167520906</v>
      </c>
      <c r="AC44" s="40"/>
      <c r="AD44" s="39" t="n">
        <v>15045</v>
      </c>
      <c r="AE44" s="39" t="n">
        <v>23261</v>
      </c>
      <c r="AF44" s="40" t="n">
        <v>1.54609504818877</v>
      </c>
      <c r="AK44" s="43"/>
      <c r="AL44" s="43"/>
      <c r="AP44" s="44"/>
      <c r="AQ44" s="44"/>
      <c r="AS44" s="43"/>
      <c r="AT44" s="43"/>
    </row>
    <row r="45" customFormat="false" ht="11.1" hidden="false" customHeight="true" outlineLevel="0" collapsed="false">
      <c r="A45" s="38" t="s">
        <v>48</v>
      </c>
      <c r="B45" s="39" t="s">
        <v>16</v>
      </c>
      <c r="C45" s="39" t="s">
        <v>16</v>
      </c>
      <c r="D45" s="39" t="s">
        <v>16</v>
      </c>
      <c r="E45" s="40"/>
      <c r="F45" s="42" t="s">
        <v>16</v>
      </c>
      <c r="G45" s="40" t="s">
        <v>16</v>
      </c>
      <c r="H45" s="39" t="s">
        <v>16</v>
      </c>
      <c r="I45" s="40"/>
      <c r="J45" s="39" t="s">
        <v>16</v>
      </c>
      <c r="K45" s="39" t="s">
        <v>16</v>
      </c>
      <c r="L45" s="40" t="s">
        <v>16</v>
      </c>
      <c r="M45" s="40"/>
      <c r="N45" s="42" t="n">
        <v>49</v>
      </c>
      <c r="O45" s="42" t="n">
        <v>63</v>
      </c>
      <c r="P45" s="40" t="n">
        <f aca="false">O45/N45</f>
        <v>1.28571428571429</v>
      </c>
      <c r="Q45" s="45"/>
      <c r="R45" s="39" t="n">
        <v>450</v>
      </c>
      <c r="S45" s="39" t="n">
        <v>570</v>
      </c>
      <c r="T45" s="40" t="n">
        <f aca="false">S45/R45</f>
        <v>1.26666666666667</v>
      </c>
      <c r="U45" s="45"/>
      <c r="V45" s="39" t="n">
        <v>816</v>
      </c>
      <c r="W45" s="39" t="n">
        <v>1349</v>
      </c>
      <c r="X45" s="40" t="n">
        <f aca="false">W45/V45</f>
        <v>1.6531862745098</v>
      </c>
      <c r="Y45" s="40"/>
      <c r="Z45" s="39" t="n">
        <v>2605</v>
      </c>
      <c r="AA45" s="39" t="n">
        <v>6504</v>
      </c>
      <c r="AB45" s="40" t="n">
        <v>2.49673704414587</v>
      </c>
      <c r="AC45" s="40"/>
      <c r="AD45" s="39" t="n">
        <v>10687</v>
      </c>
      <c r="AE45" s="39" t="n">
        <v>19637</v>
      </c>
      <c r="AF45" s="40" t="n">
        <v>1.83746608028446</v>
      </c>
      <c r="AK45" s="43"/>
      <c r="AL45" s="43"/>
      <c r="AP45" s="44"/>
      <c r="AQ45" s="44"/>
      <c r="AS45" s="43"/>
      <c r="AT45" s="43"/>
    </row>
    <row r="46" customFormat="false" ht="11.1" hidden="false" customHeight="true" outlineLevel="0" collapsed="false">
      <c r="A46" s="38" t="s">
        <v>49</v>
      </c>
      <c r="B46" s="47" t="n">
        <v>69018</v>
      </c>
      <c r="C46" s="47" t="n">
        <v>137218</v>
      </c>
      <c r="D46" s="48" t="n">
        <v>1.98814801935727</v>
      </c>
      <c r="E46" s="48"/>
      <c r="F46" s="49" t="n">
        <v>85584</v>
      </c>
      <c r="G46" s="48" t="n">
        <v>145609</v>
      </c>
      <c r="H46" s="40" t="n">
        <f aca="false">G46/F46</f>
        <v>1.7013577304169</v>
      </c>
      <c r="I46" s="48"/>
      <c r="J46" s="47" t="n">
        <v>81861</v>
      </c>
      <c r="K46" s="47" t="n">
        <v>147197</v>
      </c>
      <c r="L46" s="48" t="n">
        <v>1.7981334212873</v>
      </c>
      <c r="M46" s="48"/>
      <c r="N46" s="49" t="n">
        <v>91195</v>
      </c>
      <c r="O46" s="49" t="n">
        <v>160442</v>
      </c>
      <c r="P46" s="40" t="n">
        <f aca="false">O46/N46</f>
        <v>1.75932891057624</v>
      </c>
      <c r="Q46" s="45"/>
      <c r="R46" s="47" t="n">
        <v>154670</v>
      </c>
      <c r="S46" s="47" t="n">
        <v>504920</v>
      </c>
      <c r="T46" s="40" t="n">
        <f aca="false">S46/R46</f>
        <v>3.26449860994375</v>
      </c>
      <c r="U46" s="45"/>
      <c r="V46" s="47" t="n">
        <v>131774</v>
      </c>
      <c r="W46" s="47" t="n">
        <v>285232</v>
      </c>
      <c r="X46" s="40" t="n">
        <f aca="false">W46/V46</f>
        <v>2.16455446446188</v>
      </c>
      <c r="Y46" s="48"/>
      <c r="Z46" s="39" t="n">
        <v>16622</v>
      </c>
      <c r="AA46" s="39" t="n">
        <v>39634</v>
      </c>
      <c r="AB46" s="40" t="n">
        <v>2.38443027313199</v>
      </c>
      <c r="AC46" s="48"/>
      <c r="AD46" s="39" t="n">
        <v>44254</v>
      </c>
      <c r="AE46" s="39" t="n">
        <v>99880</v>
      </c>
      <c r="AF46" s="40" t="n">
        <v>2.25697112125458</v>
      </c>
      <c r="AK46" s="43"/>
      <c r="AL46" s="43"/>
      <c r="AP46" s="44"/>
      <c r="AQ46" s="44"/>
      <c r="AS46" s="43"/>
      <c r="AT46" s="43"/>
    </row>
    <row r="47" customFormat="false" ht="11.1" hidden="false" customHeight="true" outlineLevel="0" collapsed="false">
      <c r="A47" s="38" t="s">
        <v>50</v>
      </c>
      <c r="B47" s="39" t="s">
        <v>16</v>
      </c>
      <c r="C47" s="39" t="s">
        <v>16</v>
      </c>
      <c r="D47" s="39" t="s">
        <v>16</v>
      </c>
      <c r="E47" s="48"/>
      <c r="F47" s="49" t="s">
        <v>16</v>
      </c>
      <c r="G47" s="48" t="s">
        <v>16</v>
      </c>
      <c r="H47" s="39" t="s">
        <v>16</v>
      </c>
      <c r="I47" s="48"/>
      <c r="J47" s="39" t="s">
        <v>16</v>
      </c>
      <c r="K47" s="39" t="s">
        <v>16</v>
      </c>
      <c r="L47" s="48" t="s">
        <v>16</v>
      </c>
      <c r="M47" s="48"/>
      <c r="N47" s="49" t="n">
        <v>1588</v>
      </c>
      <c r="O47" s="49" t="n">
        <v>2015</v>
      </c>
      <c r="P47" s="40" t="n">
        <f aca="false">O47/N47</f>
        <v>1.26889168765743</v>
      </c>
      <c r="Q47" s="45"/>
      <c r="R47" s="47" t="n">
        <v>9835</v>
      </c>
      <c r="S47" s="47" t="n">
        <v>15156</v>
      </c>
      <c r="T47" s="40" t="n">
        <f aca="false">S47/R47</f>
        <v>1.54102694458566</v>
      </c>
      <c r="U47" s="45"/>
      <c r="V47" s="47" t="n">
        <v>20240</v>
      </c>
      <c r="W47" s="47" t="n">
        <v>35290</v>
      </c>
      <c r="X47" s="40" t="n">
        <f aca="false">W47/V47</f>
        <v>1.74357707509881</v>
      </c>
      <c r="Y47" s="48"/>
      <c r="Z47" s="39" t="n">
        <v>14967</v>
      </c>
      <c r="AA47" s="39" t="n">
        <v>28794</v>
      </c>
      <c r="AB47" s="40" t="n">
        <v>1.92383243134897</v>
      </c>
      <c r="AC47" s="48"/>
      <c r="AD47" s="39" t="n">
        <v>21304</v>
      </c>
      <c r="AE47" s="39" t="n">
        <v>39765</v>
      </c>
      <c r="AF47" s="40" t="n">
        <v>1.86655088246339</v>
      </c>
      <c r="AK47" s="43"/>
      <c r="AL47" s="43"/>
      <c r="AP47" s="44"/>
      <c r="AQ47" s="44"/>
      <c r="AS47" s="43"/>
      <c r="AT47" s="43"/>
    </row>
    <row r="48" customFormat="false" ht="11.1" hidden="false" customHeight="true" outlineLevel="0" collapsed="false">
      <c r="A48" s="38" t="s">
        <v>51</v>
      </c>
      <c r="B48" s="47" t="n">
        <v>6670</v>
      </c>
      <c r="C48" s="47" t="n">
        <v>11010</v>
      </c>
      <c r="D48" s="48" t="n">
        <v>1.65067466266867</v>
      </c>
      <c r="E48" s="48"/>
      <c r="F48" s="49" t="n">
        <v>7853</v>
      </c>
      <c r="G48" s="48" t="n">
        <v>12486</v>
      </c>
      <c r="H48" s="40" t="n">
        <f aca="false">G48/F48</f>
        <v>1.58996561823507</v>
      </c>
      <c r="I48" s="48"/>
      <c r="J48" s="47" t="n">
        <v>11132</v>
      </c>
      <c r="K48" s="47" t="n">
        <v>17509</v>
      </c>
      <c r="L48" s="48" t="n">
        <v>1.57285303629177</v>
      </c>
      <c r="M48" s="48"/>
      <c r="N48" s="49" t="n">
        <v>8315</v>
      </c>
      <c r="O48" s="49" t="n">
        <v>14040</v>
      </c>
      <c r="P48" s="40" t="n">
        <f aca="false">O48/N48</f>
        <v>1.6885147324113</v>
      </c>
      <c r="Q48" s="45"/>
      <c r="R48" s="47" t="n">
        <v>7134</v>
      </c>
      <c r="S48" s="47" t="n">
        <v>12741</v>
      </c>
      <c r="T48" s="40" t="n">
        <f aca="false">S48/R48</f>
        <v>1.78595458368377</v>
      </c>
      <c r="U48" s="45"/>
      <c r="V48" s="47" t="n">
        <v>6436</v>
      </c>
      <c r="W48" s="47" t="n">
        <v>11191</v>
      </c>
      <c r="X48" s="40" t="n">
        <f aca="false">W48/V48</f>
        <v>1.73881292728403</v>
      </c>
      <c r="Y48" s="48"/>
      <c r="Z48" s="39" t="n">
        <v>386</v>
      </c>
      <c r="AA48" s="39" t="n">
        <v>1151</v>
      </c>
      <c r="AB48" s="40" t="n">
        <v>2.98186528497409</v>
      </c>
      <c r="AC48" s="48"/>
      <c r="AD48" s="39" t="n">
        <v>2409</v>
      </c>
      <c r="AE48" s="39" t="n">
        <v>4677</v>
      </c>
      <c r="AF48" s="40" t="n">
        <v>1.94146948941469</v>
      </c>
      <c r="AK48" s="43"/>
      <c r="AL48" s="43"/>
      <c r="AP48" s="44"/>
      <c r="AQ48" s="44"/>
      <c r="AS48" s="43"/>
      <c r="AT48" s="43"/>
    </row>
    <row r="49" customFormat="false" ht="11.1" hidden="false" customHeight="true" outlineLevel="0" collapsed="false">
      <c r="A49" s="38" t="s">
        <v>52</v>
      </c>
      <c r="B49" s="39" t="s">
        <v>16</v>
      </c>
      <c r="C49" s="39" t="s">
        <v>16</v>
      </c>
      <c r="D49" s="39" t="s">
        <v>16</v>
      </c>
      <c r="E49" s="48"/>
      <c r="F49" s="49" t="s">
        <v>16</v>
      </c>
      <c r="G49" s="48" t="s">
        <v>16</v>
      </c>
      <c r="H49" s="39" t="s">
        <v>16</v>
      </c>
      <c r="I49" s="48"/>
      <c r="J49" s="39" t="s">
        <v>16</v>
      </c>
      <c r="K49" s="39" t="s">
        <v>16</v>
      </c>
      <c r="L49" s="48" t="s">
        <v>16</v>
      </c>
      <c r="M49" s="48"/>
      <c r="N49" s="49" t="n">
        <v>189</v>
      </c>
      <c r="O49" s="49" t="n">
        <v>257</v>
      </c>
      <c r="P49" s="40" t="n">
        <f aca="false">O49/N49</f>
        <v>1.35978835978836</v>
      </c>
      <c r="Q49" s="45"/>
      <c r="R49" s="47" t="n">
        <v>555</v>
      </c>
      <c r="S49" s="47" t="n">
        <v>783</v>
      </c>
      <c r="T49" s="40" t="n">
        <f aca="false">S49/R49</f>
        <v>1.41081081081081</v>
      </c>
      <c r="U49" s="45"/>
      <c r="V49" s="47" t="n">
        <v>484</v>
      </c>
      <c r="W49" s="47" t="n">
        <v>815</v>
      </c>
      <c r="X49" s="40" t="n">
        <f aca="false">W49/V49</f>
        <v>1.68388429752066</v>
      </c>
      <c r="Y49" s="48"/>
      <c r="Z49" s="39" t="n">
        <v>682</v>
      </c>
      <c r="AA49" s="39" t="n">
        <v>1270</v>
      </c>
      <c r="AB49" s="40" t="n">
        <v>1.86217008797654</v>
      </c>
      <c r="AC49" s="48"/>
      <c r="AD49" s="39" t="n">
        <v>1888</v>
      </c>
      <c r="AE49" s="39" t="n">
        <v>4987</v>
      </c>
      <c r="AF49" s="40" t="n">
        <v>2.64141949152542</v>
      </c>
      <c r="AK49" s="43"/>
      <c r="AL49" s="43"/>
      <c r="AP49" s="44"/>
      <c r="AQ49" s="44"/>
      <c r="AS49" s="43"/>
      <c r="AT49" s="43"/>
    </row>
    <row r="50" customFormat="false" ht="11.1" hidden="false" customHeight="true" outlineLevel="0" collapsed="false">
      <c r="A50" s="38" t="s">
        <v>53</v>
      </c>
      <c r="B50" s="39" t="s">
        <v>16</v>
      </c>
      <c r="C50" s="39" t="s">
        <v>16</v>
      </c>
      <c r="D50" s="39" t="s">
        <v>16</v>
      </c>
      <c r="E50" s="48"/>
      <c r="F50" s="49" t="s">
        <v>16</v>
      </c>
      <c r="G50" s="48" t="s">
        <v>16</v>
      </c>
      <c r="H50" s="39" t="s">
        <v>16</v>
      </c>
      <c r="I50" s="48"/>
      <c r="J50" s="39" t="s">
        <v>16</v>
      </c>
      <c r="K50" s="39" t="s">
        <v>16</v>
      </c>
      <c r="L50" s="48" t="s">
        <v>16</v>
      </c>
      <c r="M50" s="48"/>
      <c r="N50" s="49" t="n">
        <v>289</v>
      </c>
      <c r="O50" s="49" t="n">
        <v>593</v>
      </c>
      <c r="P50" s="40" t="n">
        <f aca="false">O50/N50</f>
        <v>2.05190311418685</v>
      </c>
      <c r="Q50" s="45"/>
      <c r="R50" s="47" t="n">
        <v>489</v>
      </c>
      <c r="S50" s="47" t="n">
        <v>1020</v>
      </c>
      <c r="T50" s="40" t="n">
        <f aca="false">S50/R50</f>
        <v>2.08588957055215</v>
      </c>
      <c r="U50" s="45"/>
      <c r="V50" s="47" t="n">
        <v>905</v>
      </c>
      <c r="W50" s="47" t="n">
        <v>1298</v>
      </c>
      <c r="X50" s="40" t="n">
        <f aca="false">W50/V50</f>
        <v>1.43425414364641</v>
      </c>
      <c r="Y50" s="48"/>
      <c r="Z50" s="39" t="n">
        <v>1335</v>
      </c>
      <c r="AA50" s="39" t="n">
        <v>2858</v>
      </c>
      <c r="AB50" s="40" t="n">
        <v>2.14082397003745</v>
      </c>
      <c r="AC50" s="48"/>
      <c r="AD50" s="39" t="n">
        <v>6286</v>
      </c>
      <c r="AE50" s="39" t="n">
        <v>13424</v>
      </c>
      <c r="AF50" s="40" t="n">
        <v>2.13553929366847</v>
      </c>
      <c r="AK50" s="43"/>
      <c r="AL50" s="43"/>
      <c r="AP50" s="44"/>
      <c r="AQ50" s="44"/>
      <c r="AS50" s="43"/>
      <c r="AT50" s="43"/>
    </row>
    <row r="51" customFormat="false" ht="11.1" hidden="false" customHeight="true" outlineLevel="0" collapsed="false">
      <c r="A51" s="38" t="s">
        <v>54</v>
      </c>
      <c r="B51" s="39" t="s">
        <v>16</v>
      </c>
      <c r="C51" s="39" t="s">
        <v>16</v>
      </c>
      <c r="D51" s="39" t="s">
        <v>16</v>
      </c>
      <c r="E51" s="48"/>
      <c r="F51" s="49" t="s">
        <v>16</v>
      </c>
      <c r="G51" s="48" t="s">
        <v>16</v>
      </c>
      <c r="H51" s="39" t="s">
        <v>16</v>
      </c>
      <c r="I51" s="48"/>
      <c r="J51" s="39" t="s">
        <v>16</v>
      </c>
      <c r="K51" s="39" t="s">
        <v>16</v>
      </c>
      <c r="L51" s="48" t="s">
        <v>16</v>
      </c>
      <c r="M51" s="48"/>
      <c r="N51" s="49" t="n">
        <v>3997</v>
      </c>
      <c r="O51" s="49" t="n">
        <v>5869</v>
      </c>
      <c r="P51" s="40" t="n">
        <f aca="false">O51/N51</f>
        <v>1.46835126344759</v>
      </c>
      <c r="Q51" s="45"/>
      <c r="R51" s="47" t="n">
        <v>21753</v>
      </c>
      <c r="S51" s="47" t="n">
        <v>34899</v>
      </c>
      <c r="T51" s="40" t="n">
        <f aca="false">S51/R51</f>
        <v>1.60433043718108</v>
      </c>
      <c r="U51" s="45"/>
      <c r="V51" s="47" t="n">
        <v>47005</v>
      </c>
      <c r="W51" s="47" t="n">
        <v>76716</v>
      </c>
      <c r="X51" s="40" t="n">
        <f aca="false">W51/V51</f>
        <v>1.63208169343687</v>
      </c>
      <c r="Y51" s="48"/>
      <c r="Z51" s="39" t="n">
        <v>16070</v>
      </c>
      <c r="AA51" s="39" t="n">
        <v>34393</v>
      </c>
      <c r="AB51" s="40" t="n">
        <v>2.14019912881145</v>
      </c>
      <c r="AC51" s="48"/>
      <c r="AD51" s="39" t="n">
        <v>51742</v>
      </c>
      <c r="AE51" s="39" t="n">
        <v>92852</v>
      </c>
      <c r="AF51" s="40" t="n">
        <v>1.79451895945267</v>
      </c>
      <c r="AK51" s="43"/>
      <c r="AL51" s="43"/>
      <c r="AP51" s="44"/>
      <c r="AQ51" s="44"/>
      <c r="AS51" s="43"/>
      <c r="AT51" s="43"/>
    </row>
    <row r="52" customFormat="false" ht="11.1" hidden="false" customHeight="true" outlineLevel="0" collapsed="false">
      <c r="A52" s="38" t="s">
        <v>55</v>
      </c>
      <c r="B52" s="47" t="n">
        <v>7273</v>
      </c>
      <c r="C52" s="47" t="n">
        <v>11784</v>
      </c>
      <c r="D52" s="48" t="n">
        <v>1.62023924102846</v>
      </c>
      <c r="E52" s="48"/>
      <c r="F52" s="49" t="n">
        <v>10759</v>
      </c>
      <c r="G52" s="48" t="n">
        <v>16340</v>
      </c>
      <c r="H52" s="40" t="n">
        <f aca="false">G52/F52</f>
        <v>1.51872850636676</v>
      </c>
      <c r="I52" s="48"/>
      <c r="J52" s="47" t="n">
        <v>10104</v>
      </c>
      <c r="K52" s="47" t="n">
        <v>15420</v>
      </c>
      <c r="L52" s="48" t="n">
        <v>1.52612826603325</v>
      </c>
      <c r="M52" s="48"/>
      <c r="N52" s="49" t="n">
        <v>11213</v>
      </c>
      <c r="O52" s="49" t="n">
        <v>16749</v>
      </c>
      <c r="P52" s="40" t="n">
        <f aca="false">O52/N52</f>
        <v>1.49371265495407</v>
      </c>
      <c r="Q52" s="45"/>
      <c r="R52" s="47" t="n">
        <v>7046</v>
      </c>
      <c r="S52" s="47" t="n">
        <v>11955</v>
      </c>
      <c r="T52" s="40" t="n">
        <f aca="false">S52/R52</f>
        <v>1.6967073516889</v>
      </c>
      <c r="U52" s="45"/>
      <c r="V52" s="47" t="n">
        <v>11583</v>
      </c>
      <c r="W52" s="47" t="n">
        <v>20525</v>
      </c>
      <c r="X52" s="40" t="n">
        <f aca="false">W52/V52</f>
        <v>1.77199343866011</v>
      </c>
      <c r="Y52" s="48"/>
      <c r="Z52" s="39" t="n">
        <v>2961</v>
      </c>
      <c r="AA52" s="39" t="n">
        <v>4207</v>
      </c>
      <c r="AB52" s="40" t="n">
        <v>1.42080378250591</v>
      </c>
      <c r="AC52" s="48"/>
      <c r="AD52" s="39" t="n">
        <v>4581</v>
      </c>
      <c r="AE52" s="39" t="n">
        <v>6653</v>
      </c>
      <c r="AF52" s="40" t="n">
        <v>1.4523029906134</v>
      </c>
      <c r="AK52" s="43"/>
      <c r="AL52" s="43"/>
      <c r="AP52" s="44"/>
      <c r="AQ52" s="44"/>
      <c r="AS52" s="43"/>
      <c r="AT52" s="43"/>
    </row>
    <row r="53" customFormat="false" ht="11.1" hidden="false" customHeight="true" outlineLevel="0" collapsed="false">
      <c r="A53" s="38" t="s">
        <v>56</v>
      </c>
      <c r="B53" s="39" t="s">
        <v>16</v>
      </c>
      <c r="C53" s="39" t="s">
        <v>16</v>
      </c>
      <c r="D53" s="39" t="s">
        <v>16</v>
      </c>
      <c r="E53" s="48"/>
      <c r="F53" s="49" t="s">
        <v>16</v>
      </c>
      <c r="G53" s="48" t="s">
        <v>16</v>
      </c>
      <c r="H53" s="39" t="s">
        <v>16</v>
      </c>
      <c r="I53" s="48"/>
      <c r="J53" s="39" t="s">
        <v>16</v>
      </c>
      <c r="K53" s="39" t="s">
        <v>16</v>
      </c>
      <c r="L53" s="48" t="s">
        <v>16</v>
      </c>
      <c r="M53" s="48"/>
      <c r="N53" s="49" t="n">
        <v>468</v>
      </c>
      <c r="O53" s="49" t="n">
        <v>545</v>
      </c>
      <c r="P53" s="40" t="n">
        <f aca="false">O53/N53</f>
        <v>1.16452991452991</v>
      </c>
      <c r="Q53" s="45"/>
      <c r="R53" s="47" t="n">
        <v>4676</v>
      </c>
      <c r="S53" s="47" t="n">
        <v>6573</v>
      </c>
      <c r="T53" s="40" t="n">
        <f aca="false">S53/R53</f>
        <v>1.40568862275449</v>
      </c>
      <c r="U53" s="45"/>
      <c r="V53" s="47" t="n">
        <v>7732</v>
      </c>
      <c r="W53" s="47" t="n">
        <v>11117</v>
      </c>
      <c r="X53" s="40" t="n">
        <f aca="false">W53/V53</f>
        <v>1.43779099844801</v>
      </c>
      <c r="Y53" s="48"/>
      <c r="Z53" s="39" t="n">
        <v>2529</v>
      </c>
      <c r="AA53" s="39" t="n">
        <v>6558</v>
      </c>
      <c r="AB53" s="40" t="n">
        <v>2.59311981020166</v>
      </c>
      <c r="AC53" s="48"/>
      <c r="AD53" s="39" t="n">
        <v>6142</v>
      </c>
      <c r="AE53" s="39" t="n">
        <v>13049</v>
      </c>
      <c r="AF53" s="40" t="n">
        <v>2.12455226310648</v>
      </c>
      <c r="AK53" s="43"/>
      <c r="AL53" s="43"/>
      <c r="AP53" s="0"/>
      <c r="AQ53" s="0"/>
      <c r="AS53" s="43"/>
      <c r="AT53" s="43"/>
    </row>
    <row r="54" customFormat="false" ht="11.1" hidden="false" customHeight="true" outlineLevel="0" collapsed="false">
      <c r="A54" s="38" t="s">
        <v>57</v>
      </c>
      <c r="B54" s="47" t="n">
        <v>46114</v>
      </c>
      <c r="C54" s="47" t="n">
        <v>93316</v>
      </c>
      <c r="D54" s="48" t="n">
        <v>2.02359370256321</v>
      </c>
      <c r="E54" s="48"/>
      <c r="F54" s="49" t="n">
        <v>60698</v>
      </c>
      <c r="G54" s="48" t="n">
        <v>119700</v>
      </c>
      <c r="H54" s="40" t="n">
        <f aca="false">G54/F54</f>
        <v>1.97205838742627</v>
      </c>
      <c r="I54" s="48"/>
      <c r="J54" s="47" t="n">
        <v>60853</v>
      </c>
      <c r="K54" s="47" t="n">
        <v>117245</v>
      </c>
      <c r="L54" s="48" t="n">
        <v>1.926692192661</v>
      </c>
      <c r="M54" s="48"/>
      <c r="N54" s="49" t="n">
        <v>51793</v>
      </c>
      <c r="O54" s="49" t="n">
        <v>99871</v>
      </c>
      <c r="P54" s="40" t="n">
        <f aca="false">O54/N54</f>
        <v>1.92827216033055</v>
      </c>
      <c r="Q54" s="45"/>
      <c r="R54" s="47" t="n">
        <v>52848</v>
      </c>
      <c r="S54" s="47" t="n">
        <v>103009</v>
      </c>
      <c r="T54" s="40" t="n">
        <f aca="false">S54/R54</f>
        <v>1.94915607023918</v>
      </c>
      <c r="U54" s="45"/>
      <c r="V54" s="47" t="n">
        <v>56637</v>
      </c>
      <c r="W54" s="47" t="n">
        <v>117477</v>
      </c>
      <c r="X54" s="40" t="n">
        <f aca="false">W54/V54</f>
        <v>2.07420943905927</v>
      </c>
      <c r="Y54" s="48"/>
      <c r="Z54" s="39" t="n">
        <v>8300</v>
      </c>
      <c r="AA54" s="39" t="n">
        <v>13785</v>
      </c>
      <c r="AB54" s="40" t="n">
        <v>1.66084337349398</v>
      </c>
      <c r="AC54" s="48"/>
      <c r="AD54" s="39" t="n">
        <v>23080</v>
      </c>
      <c r="AE54" s="39" t="n">
        <v>44924</v>
      </c>
      <c r="AF54" s="40" t="n">
        <v>1.94644714038128</v>
      </c>
      <c r="AK54" s="43"/>
      <c r="AL54" s="43"/>
      <c r="AP54" s="0"/>
      <c r="AQ54" s="0"/>
      <c r="AS54" s="43"/>
      <c r="AT54" s="43"/>
    </row>
    <row r="55" customFormat="false" ht="11.1" hidden="false" customHeight="true" outlineLevel="0" collapsed="false">
      <c r="A55" s="38" t="s">
        <v>58</v>
      </c>
      <c r="B55" s="47" t="n">
        <v>136442</v>
      </c>
      <c r="C55" s="47" t="n">
        <v>331507</v>
      </c>
      <c r="D55" s="48" t="n">
        <v>2.42965509154073</v>
      </c>
      <c r="E55" s="48"/>
      <c r="F55" s="49" t="n">
        <v>290155</v>
      </c>
      <c r="G55" s="48" t="n">
        <v>761334</v>
      </c>
      <c r="H55" s="40" t="n">
        <f aca="false">G55/F55</f>
        <v>2.62388723268598</v>
      </c>
      <c r="I55" s="48"/>
      <c r="J55" s="47" t="n">
        <v>82958</v>
      </c>
      <c r="K55" s="47" t="n">
        <v>188566</v>
      </c>
      <c r="L55" s="48" t="n">
        <v>2.27302972588539</v>
      </c>
      <c r="M55" s="48"/>
      <c r="N55" s="49" t="n">
        <v>58549</v>
      </c>
      <c r="O55" s="49" t="n">
        <v>140316</v>
      </c>
      <c r="P55" s="40" t="n">
        <f aca="false">O55/N55</f>
        <v>2.39655673026012</v>
      </c>
      <c r="Q55" s="45"/>
      <c r="R55" s="47" t="n">
        <v>62904</v>
      </c>
      <c r="S55" s="47" t="n">
        <v>160508</v>
      </c>
      <c r="T55" s="40" t="n">
        <f aca="false">S55/R55</f>
        <v>2.55163423629658</v>
      </c>
      <c r="U55" s="45"/>
      <c r="V55" s="47" t="n">
        <v>88104</v>
      </c>
      <c r="W55" s="47" t="n">
        <v>174710</v>
      </c>
      <c r="X55" s="40" t="n">
        <f aca="false">W55/V55</f>
        <v>1.98299736674839</v>
      </c>
      <c r="Y55" s="48"/>
      <c r="Z55" s="39" t="n">
        <v>374867</v>
      </c>
      <c r="AA55" s="39" t="n">
        <v>424869</v>
      </c>
      <c r="AB55" s="40" t="n">
        <v>1.13338597422553</v>
      </c>
      <c r="AC55" s="48"/>
      <c r="AD55" s="39" t="n">
        <v>329877</v>
      </c>
      <c r="AE55" s="39" t="n">
        <v>382421</v>
      </c>
      <c r="AF55" s="40" t="n">
        <v>1.15928361177045</v>
      </c>
      <c r="AK55" s="43"/>
      <c r="AL55" s="43"/>
      <c r="AP55" s="0"/>
      <c r="AQ55" s="0"/>
      <c r="AS55" s="43"/>
      <c r="AT55" s="43"/>
    </row>
    <row r="56" customFormat="false" ht="11.1" hidden="false" customHeight="true" outlineLevel="0" collapsed="false">
      <c r="A56" s="50" t="s">
        <v>59</v>
      </c>
      <c r="B56" s="51" t="n">
        <v>784964</v>
      </c>
      <c r="C56" s="51" t="n">
        <v>1340961</v>
      </c>
      <c r="D56" s="52" t="n">
        <v>1.70830928767525</v>
      </c>
      <c r="E56" s="52"/>
      <c r="F56" s="53" t="n">
        <v>889826</v>
      </c>
      <c r="G56" s="52" t="n">
        <v>1580533</v>
      </c>
      <c r="H56" s="52" t="n">
        <f aca="false">G56/F56</f>
        <v>1.77622703764556</v>
      </c>
      <c r="I56" s="52"/>
      <c r="J56" s="51" t="n">
        <v>751798</v>
      </c>
      <c r="K56" s="51" t="n">
        <v>1318887</v>
      </c>
      <c r="L56" s="52" t="n">
        <v>1.75430666973486</v>
      </c>
      <c r="M56" s="52"/>
      <c r="N56" s="53" t="n">
        <v>805376</v>
      </c>
      <c r="O56" s="53" t="n">
        <v>1388996</v>
      </c>
      <c r="P56" s="52" t="n">
        <f aca="false">O56/N56</f>
        <v>1.72465531627463</v>
      </c>
      <c r="Q56" s="54"/>
      <c r="R56" s="51" t="n">
        <v>813518</v>
      </c>
      <c r="S56" s="51" t="n">
        <v>1428742</v>
      </c>
      <c r="T56" s="52" t="n">
        <f aca="false">S56/R56</f>
        <v>1.75625124459447</v>
      </c>
      <c r="U56" s="54"/>
      <c r="V56" s="51" t="n">
        <v>834234</v>
      </c>
      <c r="W56" s="51" t="n">
        <v>1466107</v>
      </c>
      <c r="X56" s="52" t="n">
        <f aca="false">W56/V56</f>
        <v>1.75742897076839</v>
      </c>
      <c r="Y56" s="52"/>
      <c r="Z56" s="51" t="n">
        <v>222207</v>
      </c>
      <c r="AA56" s="51" t="n">
        <v>379590</v>
      </c>
      <c r="AB56" s="52" t="n">
        <v>1.70827201663314</v>
      </c>
      <c r="AC56" s="52"/>
      <c r="AD56" s="51" t="n">
        <v>543067</v>
      </c>
      <c r="AE56" s="51" t="n">
        <v>964886</v>
      </c>
      <c r="AF56" s="52" t="n">
        <v>1.776732889312</v>
      </c>
      <c r="AK56" s="43"/>
      <c r="AL56" s="43"/>
      <c r="AP56" s="0"/>
      <c r="AQ56" s="0"/>
      <c r="AS56" s="43"/>
      <c r="AT56" s="43"/>
    </row>
    <row r="57" customFormat="false" ht="11.1" hidden="false" customHeight="true" outlineLevel="0" collapsed="false">
      <c r="A57" s="8" t="s">
        <v>60</v>
      </c>
      <c r="B57" s="55"/>
      <c r="C57" s="55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7"/>
      <c r="R57" s="55"/>
      <c r="S57" s="55"/>
      <c r="T57" s="56"/>
      <c r="U57" s="57"/>
      <c r="V57" s="55"/>
      <c r="W57" s="55"/>
      <c r="X57" s="56"/>
      <c r="Y57" s="56"/>
      <c r="Z57" s="56"/>
      <c r="AA57" s="56"/>
      <c r="AB57" s="56"/>
    </row>
    <row r="58" customFormat="false" ht="11.1" hidden="false" customHeight="true" outlineLevel="0" collapsed="false">
      <c r="A58" s="58" t="s">
        <v>61</v>
      </c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</row>
    <row r="59" customFormat="false" ht="11.1" hidden="false" customHeight="true" outlineLevel="0" collapsed="false">
      <c r="A59" s="59" t="s">
        <v>62</v>
      </c>
      <c r="B59" s="43"/>
      <c r="C59" s="43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43"/>
      <c r="S59" s="43"/>
      <c r="T59" s="43"/>
      <c r="U59" s="60"/>
      <c r="V59" s="43"/>
      <c r="W59" s="43"/>
      <c r="X59" s="43"/>
      <c r="Y59" s="43"/>
      <c r="Z59" s="43"/>
      <c r="AA59" s="43"/>
      <c r="AB59" s="43"/>
    </row>
    <row r="60" customFormat="false" ht="8.25" hidden="false" customHeight="true" outlineLevel="0" collapsed="false">
      <c r="A60" s="61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43"/>
      <c r="S60" s="43"/>
      <c r="T60" s="43"/>
      <c r="U60" s="60"/>
      <c r="V60" s="43"/>
      <c r="W60" s="43"/>
      <c r="X60" s="43"/>
      <c r="Y60" s="43"/>
      <c r="Z60" s="43"/>
      <c r="AA60" s="43"/>
      <c r="AB60" s="43"/>
    </row>
    <row r="61" customFormat="false" ht="10.8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E61" s="63"/>
    </row>
    <row r="62" customFormat="false" ht="13.2" hidden="true" customHeight="false" outlineLevel="0" collapsed="false">
      <c r="A62" s="4" t="s">
        <v>63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0"/>
    </row>
    <row r="63" customFormat="false" ht="13.2" hidden="true" customHeight="false" outlineLevel="0" collapsed="false">
      <c r="A63" s="4" t="s">
        <v>64</v>
      </c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0"/>
    </row>
    <row r="64" customFormat="false" ht="7.5" hidden="true" customHeight="tru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7"/>
      <c r="R64" s="67"/>
      <c r="S64" s="67"/>
      <c r="T64" s="67"/>
      <c r="U64" s="67"/>
      <c r="V64" s="67"/>
      <c r="W64" s="67"/>
      <c r="X64" s="67"/>
      <c r="Y64" s="66"/>
      <c r="Z64" s="66"/>
      <c r="AA64" s="66"/>
      <c r="AB64" s="66"/>
      <c r="AC64" s="0"/>
    </row>
    <row r="65" customFormat="false" ht="13.2" hidden="true" customHeight="false" outlineLevel="0" collapsed="false">
      <c r="A65" s="68" t="s">
        <v>65</v>
      </c>
      <c r="B65" s="69" t="n">
        <v>2012</v>
      </c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 t="n">
        <v>2013</v>
      </c>
      <c r="S65" s="69"/>
      <c r="T65" s="69"/>
      <c r="U65" s="69"/>
      <c r="V65" s="69" t="s">
        <v>66</v>
      </c>
      <c r="W65" s="69"/>
      <c r="X65" s="69"/>
      <c r="Y65" s="69"/>
      <c r="Z65" s="69"/>
      <c r="AA65" s="69"/>
      <c r="AB65" s="69"/>
      <c r="AC65" s="0"/>
    </row>
    <row r="66" customFormat="false" ht="13.2" hidden="true" customHeight="false" outlineLevel="0" collapsed="false">
      <c r="A66" s="68"/>
      <c r="B66" s="70" t="s">
        <v>67</v>
      </c>
      <c r="C66" s="71" t="s">
        <v>68</v>
      </c>
      <c r="D66" s="71" t="s">
        <v>69</v>
      </c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0" t="s">
        <v>67</v>
      </c>
      <c r="S66" s="71" t="s">
        <v>68</v>
      </c>
      <c r="T66" s="71" t="s">
        <v>69</v>
      </c>
      <c r="U66" s="72"/>
      <c r="V66" s="70" t="s">
        <v>67</v>
      </c>
      <c r="W66" s="71" t="s">
        <v>68</v>
      </c>
      <c r="X66" s="71" t="s">
        <v>69</v>
      </c>
      <c r="Y66" s="73"/>
      <c r="Z66" s="73"/>
      <c r="AA66" s="73"/>
      <c r="AB66" s="73"/>
      <c r="AC66" s="0"/>
    </row>
    <row r="67" customFormat="false" ht="13.2" hidden="true" customHeight="false" outlineLevel="0" collapsed="false">
      <c r="A67" s="68"/>
      <c r="B67" s="74" t="s">
        <v>67</v>
      </c>
      <c r="C67" s="74" t="s">
        <v>70</v>
      </c>
      <c r="D67" s="74" t="s">
        <v>71</v>
      </c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3"/>
      <c r="R67" s="74" t="s">
        <v>67</v>
      </c>
      <c r="S67" s="74" t="s">
        <v>70</v>
      </c>
      <c r="T67" s="74" t="s">
        <v>71</v>
      </c>
      <c r="U67" s="73"/>
      <c r="V67" s="74" t="s">
        <v>67</v>
      </c>
      <c r="W67" s="74" t="s">
        <v>70</v>
      </c>
      <c r="X67" s="74" t="s">
        <v>71</v>
      </c>
      <c r="Y67" s="75"/>
      <c r="Z67" s="75"/>
      <c r="AA67" s="75"/>
      <c r="AB67" s="75"/>
      <c r="AC67" s="0"/>
    </row>
    <row r="68" customFormat="false" ht="13.2" hidden="true" customHeight="false" outlineLevel="0" collapsed="false">
      <c r="A68" s="68"/>
      <c r="B68" s="73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3"/>
      <c r="R68" s="73"/>
      <c r="S68" s="76"/>
      <c r="T68" s="76"/>
      <c r="U68" s="73"/>
      <c r="V68" s="73"/>
      <c r="W68" s="76"/>
      <c r="X68" s="76"/>
      <c r="Y68" s="76"/>
      <c r="Z68" s="76"/>
      <c r="AA68" s="76"/>
      <c r="AB68" s="76"/>
      <c r="AC68" s="0"/>
    </row>
    <row r="69" customFormat="false" ht="13.2" hidden="true" customHeight="false" outlineLevel="0" collapsed="false">
      <c r="A69" s="77" t="s">
        <v>11</v>
      </c>
      <c r="B69" s="76" t="n">
        <v>57968664</v>
      </c>
      <c r="C69" s="76" t="n">
        <v>44592628</v>
      </c>
      <c r="D69" s="76" t="n">
        <v>13376036</v>
      </c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8"/>
      <c r="R69" s="76" t="n">
        <v>64379687</v>
      </c>
      <c r="S69" s="76" t="n">
        <v>49114652</v>
      </c>
      <c r="T69" s="76" t="n">
        <v>15265035</v>
      </c>
      <c r="U69" s="78"/>
      <c r="V69" s="76" t="n">
        <v>63251904</v>
      </c>
      <c r="W69" s="76" t="n">
        <v>49868653</v>
      </c>
      <c r="X69" s="76" t="n">
        <v>13383251</v>
      </c>
      <c r="Y69" s="76"/>
      <c r="Z69" s="76"/>
      <c r="AA69" s="76"/>
      <c r="AB69" s="76"/>
      <c r="AC69" s="0"/>
    </row>
    <row r="70" customFormat="false" ht="13.2" hidden="true" customHeight="false" outlineLevel="0" collapsed="false">
      <c r="A70" s="79" t="s">
        <v>72</v>
      </c>
      <c r="B70" s="80" t="n">
        <v>271378</v>
      </c>
      <c r="C70" s="81" t="n">
        <v>259553</v>
      </c>
      <c r="D70" s="81" t="n">
        <v>11825</v>
      </c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0" t="n">
        <v>307934</v>
      </c>
      <c r="S70" s="81" t="n">
        <v>294485</v>
      </c>
      <c r="T70" s="81" t="n">
        <v>13449</v>
      </c>
      <c r="U70" s="81"/>
      <c r="V70" s="80" t="n">
        <v>345592</v>
      </c>
      <c r="W70" s="81" t="n">
        <v>324262</v>
      </c>
      <c r="X70" s="81" t="n">
        <v>21330</v>
      </c>
      <c r="Y70" s="81"/>
      <c r="Z70" s="81"/>
      <c r="AA70" s="81"/>
      <c r="AB70" s="81"/>
      <c r="AC70" s="0"/>
    </row>
    <row r="71" customFormat="false" ht="13.2" hidden="true" customHeight="false" outlineLevel="0" collapsed="false">
      <c r="A71" s="79" t="s">
        <v>73</v>
      </c>
      <c r="B71" s="80" t="n">
        <v>1290980</v>
      </c>
      <c r="C71" s="81" t="n">
        <v>1232897</v>
      </c>
      <c r="D71" s="81" t="n">
        <v>58083</v>
      </c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0" t="n">
        <v>1261326</v>
      </c>
      <c r="S71" s="81" t="n">
        <v>1220200</v>
      </c>
      <c r="T71" s="81" t="n">
        <v>41126</v>
      </c>
      <c r="U71" s="81"/>
      <c r="V71" s="80" t="n">
        <v>1293856</v>
      </c>
      <c r="W71" s="81" t="n">
        <v>1256406</v>
      </c>
      <c r="X71" s="81" t="n">
        <v>37450</v>
      </c>
      <c r="Y71" s="81"/>
      <c r="Z71" s="81"/>
      <c r="AA71" s="81"/>
      <c r="AB71" s="81"/>
      <c r="AC71" s="0"/>
    </row>
    <row r="72" customFormat="false" ht="13.2" hidden="true" customHeight="false" outlineLevel="0" collapsed="false">
      <c r="A72" s="82" t="s">
        <v>74</v>
      </c>
      <c r="B72" s="80" t="n">
        <v>372687</v>
      </c>
      <c r="C72" s="81" t="n">
        <v>364257</v>
      </c>
      <c r="D72" s="81" t="n">
        <v>8430</v>
      </c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0" t="n">
        <v>396174</v>
      </c>
      <c r="S72" s="81" t="n">
        <v>387905</v>
      </c>
      <c r="T72" s="81" t="n">
        <v>8269</v>
      </c>
      <c r="U72" s="81"/>
      <c r="V72" s="80" t="n">
        <v>410521</v>
      </c>
      <c r="W72" s="81" t="n">
        <v>402528</v>
      </c>
      <c r="X72" s="81" t="n">
        <v>7993</v>
      </c>
      <c r="Y72" s="81"/>
      <c r="Z72" s="81"/>
      <c r="AA72" s="81"/>
      <c r="AB72" s="81"/>
      <c r="AC72" s="0"/>
    </row>
    <row r="73" customFormat="false" ht="13.2" hidden="true" customHeight="false" outlineLevel="0" collapsed="false">
      <c r="A73" s="79" t="s">
        <v>75</v>
      </c>
      <c r="B73" s="80" t="n">
        <v>2418528</v>
      </c>
      <c r="C73" s="81" t="n">
        <v>1914927</v>
      </c>
      <c r="D73" s="81" t="n">
        <v>503601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0" t="n">
        <v>2461207</v>
      </c>
      <c r="S73" s="81" t="n">
        <v>1981306</v>
      </c>
      <c r="T73" s="81" t="n">
        <v>479901</v>
      </c>
      <c r="U73" s="81"/>
      <c r="V73" s="80" t="n">
        <v>2601179</v>
      </c>
      <c r="W73" s="81" t="n">
        <v>2112097</v>
      </c>
      <c r="X73" s="81" t="n">
        <v>489082</v>
      </c>
      <c r="Y73" s="81"/>
      <c r="Z73" s="81"/>
      <c r="AA73" s="81"/>
      <c r="AB73" s="81"/>
      <c r="AC73" s="0"/>
    </row>
    <row r="74" customFormat="false" ht="13.2" hidden="true" customHeight="false" outlineLevel="0" collapsed="false">
      <c r="A74" s="79" t="s">
        <v>76</v>
      </c>
      <c r="B74" s="80" t="n">
        <v>364876</v>
      </c>
      <c r="C74" s="81" t="n">
        <v>351497</v>
      </c>
      <c r="D74" s="81" t="n">
        <v>13379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0" t="n">
        <v>424178</v>
      </c>
      <c r="S74" s="81" t="n">
        <v>411656</v>
      </c>
      <c r="T74" s="81" t="n">
        <v>12522</v>
      </c>
      <c r="U74" s="81"/>
      <c r="V74" s="80" t="n">
        <v>457064</v>
      </c>
      <c r="W74" s="81" t="n">
        <v>441859</v>
      </c>
      <c r="X74" s="81" t="n">
        <v>15205</v>
      </c>
      <c r="Y74" s="81"/>
      <c r="Z74" s="81"/>
      <c r="AA74" s="81"/>
      <c r="AB74" s="81"/>
      <c r="AC74" s="0"/>
    </row>
    <row r="75" customFormat="false" ht="13.2" hidden="true" customHeight="false" outlineLevel="0" collapsed="false">
      <c r="A75" s="79" t="s">
        <v>77</v>
      </c>
      <c r="B75" s="80" t="n">
        <v>925923</v>
      </c>
      <c r="C75" s="81" t="n">
        <v>895469</v>
      </c>
      <c r="D75" s="81" t="n">
        <v>30454</v>
      </c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0" t="n">
        <v>874603</v>
      </c>
      <c r="S75" s="81" t="n">
        <v>847240</v>
      </c>
      <c r="T75" s="81" t="n">
        <v>27363</v>
      </c>
      <c r="U75" s="81"/>
      <c r="V75" s="80" t="n">
        <v>894698</v>
      </c>
      <c r="W75" s="81" t="n">
        <v>867362</v>
      </c>
      <c r="X75" s="81" t="n">
        <v>27336</v>
      </c>
      <c r="Y75" s="81"/>
      <c r="Z75" s="81"/>
      <c r="AA75" s="81"/>
      <c r="AB75" s="81"/>
      <c r="AC75" s="0"/>
    </row>
    <row r="76" customFormat="false" ht="13.2" hidden="true" customHeight="false" outlineLevel="0" collapsed="false">
      <c r="A76" s="79" t="s">
        <v>78</v>
      </c>
      <c r="B76" s="80" t="n">
        <v>3874656</v>
      </c>
      <c r="C76" s="81" t="n">
        <v>1342269</v>
      </c>
      <c r="D76" s="81" t="n">
        <v>2532387</v>
      </c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0" t="n">
        <v>4182483</v>
      </c>
      <c r="S76" s="81" t="n">
        <v>1474772</v>
      </c>
      <c r="T76" s="81" t="n">
        <v>2707711</v>
      </c>
      <c r="U76" s="81"/>
      <c r="V76" s="80" t="n">
        <v>4420696</v>
      </c>
      <c r="W76" s="81" t="n">
        <v>1515261</v>
      </c>
      <c r="X76" s="81" t="n">
        <v>2905435</v>
      </c>
      <c r="Y76" s="81"/>
      <c r="Z76" s="81"/>
      <c r="AA76" s="81"/>
      <c r="AB76" s="81"/>
      <c r="AC76" s="0"/>
    </row>
    <row r="77" customFormat="false" ht="13.2" hidden="true" customHeight="false" outlineLevel="0" collapsed="false">
      <c r="A77" s="79" t="s">
        <v>79</v>
      </c>
      <c r="B77" s="80" t="n">
        <v>203120</v>
      </c>
      <c r="C77" s="81" t="n">
        <v>201710</v>
      </c>
      <c r="D77" s="81" t="n">
        <v>1410</v>
      </c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0" t="n">
        <v>205398</v>
      </c>
      <c r="S77" s="81" t="n">
        <v>204009</v>
      </c>
      <c r="T77" s="81" t="n">
        <v>1389</v>
      </c>
      <c r="U77" s="81"/>
      <c r="V77" s="80" t="n">
        <v>168051</v>
      </c>
      <c r="W77" s="81" t="n">
        <v>166683</v>
      </c>
      <c r="X77" s="81" t="n">
        <v>1368</v>
      </c>
      <c r="Y77" s="81"/>
      <c r="Z77" s="81"/>
      <c r="AA77" s="81"/>
      <c r="AB77" s="81"/>
      <c r="AC77" s="0"/>
    </row>
    <row r="78" customFormat="false" ht="13.2" hidden="true" customHeight="false" outlineLevel="0" collapsed="false">
      <c r="A78" s="79" t="s">
        <v>80</v>
      </c>
      <c r="B78" s="80" t="n">
        <v>648929</v>
      </c>
      <c r="C78" s="81" t="n">
        <v>644634</v>
      </c>
      <c r="D78" s="81" t="n">
        <v>4295</v>
      </c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0" t="n">
        <v>719803</v>
      </c>
      <c r="S78" s="81" t="n">
        <v>712127</v>
      </c>
      <c r="T78" s="81" t="n">
        <v>7676</v>
      </c>
      <c r="U78" s="81"/>
      <c r="V78" s="80" t="n">
        <v>719036</v>
      </c>
      <c r="W78" s="81" t="n">
        <v>713212</v>
      </c>
      <c r="X78" s="81" t="n">
        <v>5824</v>
      </c>
      <c r="Y78" s="81"/>
      <c r="Z78" s="81"/>
      <c r="AA78" s="81"/>
      <c r="AB78" s="81"/>
      <c r="AC78" s="0"/>
    </row>
    <row r="79" customFormat="false" ht="13.2" hidden="true" customHeight="false" outlineLevel="0" collapsed="false">
      <c r="A79" s="79" t="s">
        <v>81</v>
      </c>
      <c r="B79" s="80" t="n">
        <v>1547369</v>
      </c>
      <c r="C79" s="81" t="n">
        <v>1289965</v>
      </c>
      <c r="D79" s="81" t="n">
        <v>257404</v>
      </c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0" t="n">
        <v>1733924</v>
      </c>
      <c r="S79" s="81" t="n">
        <v>1449606</v>
      </c>
      <c r="T79" s="81" t="n">
        <v>284318</v>
      </c>
      <c r="U79" s="81"/>
      <c r="V79" s="80" t="n">
        <v>1861351</v>
      </c>
      <c r="W79" s="81" t="n">
        <v>1607065</v>
      </c>
      <c r="X79" s="81" t="n">
        <v>254286</v>
      </c>
      <c r="Y79" s="81"/>
      <c r="Z79" s="81"/>
      <c r="AA79" s="81"/>
      <c r="AB79" s="81"/>
      <c r="AC79" s="0"/>
    </row>
    <row r="80" customFormat="false" ht="13.2" hidden="true" customHeight="false" outlineLevel="0" collapsed="false">
      <c r="A80" s="79" t="s">
        <v>82</v>
      </c>
      <c r="B80" s="80" t="n">
        <v>1173579</v>
      </c>
      <c r="C80" s="81" t="n">
        <v>1159868</v>
      </c>
      <c r="D80" s="81" t="n">
        <v>13711</v>
      </c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0" t="n">
        <v>1205358</v>
      </c>
      <c r="S80" s="81" t="n">
        <v>1196772</v>
      </c>
      <c r="T80" s="81" t="n">
        <v>8586</v>
      </c>
      <c r="U80" s="81"/>
      <c r="V80" s="80" t="n">
        <v>1232650</v>
      </c>
      <c r="W80" s="81" t="n">
        <v>1226214</v>
      </c>
      <c r="X80" s="81" t="n">
        <v>6436</v>
      </c>
      <c r="Y80" s="81"/>
      <c r="Z80" s="81"/>
      <c r="AA80" s="81"/>
      <c r="AB80" s="81"/>
      <c r="AC80" s="0"/>
    </row>
    <row r="81" customFormat="false" ht="13.2" hidden="true" customHeight="false" outlineLevel="0" collapsed="false">
      <c r="A81" s="79" t="s">
        <v>83</v>
      </c>
      <c r="B81" s="80" t="n">
        <v>1707097</v>
      </c>
      <c r="C81" s="81" t="n">
        <v>1612698</v>
      </c>
      <c r="D81" s="81" t="n">
        <v>94399</v>
      </c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0" t="n">
        <v>2145696</v>
      </c>
      <c r="S81" s="81" t="n">
        <v>2029511</v>
      </c>
      <c r="T81" s="81" t="n">
        <v>116185</v>
      </c>
      <c r="U81" s="81"/>
      <c r="V81" s="80" t="n">
        <v>2092847</v>
      </c>
      <c r="W81" s="81" t="n">
        <v>1989894</v>
      </c>
      <c r="X81" s="81" t="n">
        <v>102953</v>
      </c>
      <c r="Y81" s="81"/>
      <c r="Z81" s="81"/>
      <c r="AA81" s="81"/>
      <c r="AB81" s="81"/>
      <c r="AC81" s="0"/>
    </row>
    <row r="82" customFormat="false" ht="13.2" hidden="true" customHeight="false" outlineLevel="0" collapsed="false">
      <c r="A82" s="79" t="s">
        <v>84</v>
      </c>
      <c r="B82" s="80" t="n">
        <v>985400</v>
      </c>
      <c r="C82" s="81" t="n">
        <v>931175</v>
      </c>
      <c r="D82" s="81" t="n">
        <v>54225</v>
      </c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0" t="n">
        <v>1003233</v>
      </c>
      <c r="S82" s="81" t="n">
        <v>945051</v>
      </c>
      <c r="T82" s="81" t="n">
        <v>58182</v>
      </c>
      <c r="U82" s="81"/>
      <c r="V82" s="80" t="n">
        <v>976777</v>
      </c>
      <c r="W82" s="81" t="n">
        <v>926417</v>
      </c>
      <c r="X82" s="81" t="n">
        <v>50360</v>
      </c>
      <c r="Y82" s="81"/>
      <c r="Z82" s="81"/>
      <c r="AA82" s="81"/>
      <c r="AB82" s="81"/>
      <c r="AC82" s="0"/>
    </row>
    <row r="83" customFormat="false" ht="13.2" hidden="true" customHeight="false" outlineLevel="0" collapsed="false">
      <c r="A83" s="79" t="s">
        <v>85</v>
      </c>
      <c r="B83" s="80" t="n">
        <v>35166308</v>
      </c>
      <c r="C83" s="81" t="n">
        <v>26701668</v>
      </c>
      <c r="D83" s="81" t="n">
        <v>8464640</v>
      </c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0" t="n">
        <v>39695400</v>
      </c>
      <c r="S83" s="81" t="n">
        <v>29774896</v>
      </c>
      <c r="T83" s="81" t="n">
        <v>9920504</v>
      </c>
      <c r="U83" s="81"/>
      <c r="V83" s="80" t="n">
        <v>37559640</v>
      </c>
      <c r="W83" s="81" t="n">
        <v>29652914</v>
      </c>
      <c r="X83" s="81" t="n">
        <v>7906726</v>
      </c>
      <c r="Y83" s="81"/>
      <c r="Z83" s="81"/>
      <c r="AA83" s="81"/>
      <c r="AB83" s="81"/>
      <c r="AC83" s="0"/>
    </row>
    <row r="84" customFormat="false" ht="13.2" hidden="true" customHeight="false" outlineLevel="0" collapsed="false">
      <c r="A84" s="79" t="s">
        <v>86</v>
      </c>
      <c r="B84" s="80" t="n">
        <v>901256</v>
      </c>
      <c r="C84" s="81" t="n">
        <v>623398</v>
      </c>
      <c r="D84" s="81" t="n">
        <v>277858</v>
      </c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0" t="n">
        <v>974822</v>
      </c>
      <c r="S84" s="81" t="n">
        <v>682876</v>
      </c>
      <c r="T84" s="81" t="n">
        <v>291946</v>
      </c>
      <c r="U84" s="81"/>
      <c r="V84" s="80" t="n">
        <v>926087</v>
      </c>
      <c r="W84" s="81" t="n">
        <v>698340</v>
      </c>
      <c r="X84" s="81" t="n">
        <v>227747</v>
      </c>
      <c r="Y84" s="81"/>
      <c r="Z84" s="81"/>
      <c r="AA84" s="81"/>
      <c r="AB84" s="81"/>
      <c r="AC84" s="0"/>
    </row>
    <row r="85" customFormat="false" ht="13.2" hidden="true" customHeight="false" outlineLevel="0" collapsed="false">
      <c r="A85" s="82" t="s">
        <v>87</v>
      </c>
      <c r="B85" s="80" t="n">
        <v>440726</v>
      </c>
      <c r="C85" s="81" t="n">
        <v>299679</v>
      </c>
      <c r="D85" s="81" t="n">
        <v>141047</v>
      </c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0" t="n">
        <v>488334</v>
      </c>
      <c r="S85" s="81" t="n">
        <v>322644</v>
      </c>
      <c r="T85" s="81" t="n">
        <v>165690</v>
      </c>
      <c r="U85" s="81"/>
      <c r="V85" s="80" t="n">
        <v>497276</v>
      </c>
      <c r="W85" s="81" t="n">
        <v>303446</v>
      </c>
      <c r="X85" s="81" t="n">
        <v>193830</v>
      </c>
      <c r="Y85" s="81"/>
      <c r="Z85" s="81"/>
      <c r="AA85" s="81"/>
      <c r="AB85" s="81"/>
      <c r="AC85" s="0"/>
    </row>
    <row r="86" customFormat="false" ht="13.2" hidden="true" customHeight="false" outlineLevel="0" collapsed="false">
      <c r="A86" s="79" t="s">
        <v>88</v>
      </c>
      <c r="B86" s="80" t="n">
        <v>241281</v>
      </c>
      <c r="C86" s="81" t="n">
        <v>222124</v>
      </c>
      <c r="D86" s="81" t="n">
        <v>19157</v>
      </c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0" t="n">
        <v>245582</v>
      </c>
      <c r="S86" s="81" t="n">
        <v>228193</v>
      </c>
      <c r="T86" s="81" t="n">
        <v>17389</v>
      </c>
      <c r="U86" s="81"/>
      <c r="V86" s="80" t="n">
        <v>236786</v>
      </c>
      <c r="W86" s="81" t="n">
        <v>221043</v>
      </c>
      <c r="X86" s="81" t="n">
        <v>15743</v>
      </c>
      <c r="Y86" s="81"/>
      <c r="Z86" s="81"/>
      <c r="AA86" s="81"/>
      <c r="AB86" s="81"/>
      <c r="AC86" s="0"/>
    </row>
    <row r="87" customFormat="false" ht="13.2" hidden="true" customHeight="false" outlineLevel="0" collapsed="false">
      <c r="A87" s="79" t="s">
        <v>89</v>
      </c>
      <c r="B87" s="80" t="n">
        <v>307116</v>
      </c>
      <c r="C87" s="81" t="n">
        <v>304054</v>
      </c>
      <c r="D87" s="81" t="n">
        <v>3062</v>
      </c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0" t="n">
        <v>302991</v>
      </c>
      <c r="S87" s="81" t="n">
        <v>298827</v>
      </c>
      <c r="T87" s="81" t="n">
        <v>4164</v>
      </c>
      <c r="U87" s="81"/>
      <c r="V87" s="80" t="n">
        <v>327354</v>
      </c>
      <c r="W87" s="81" t="n">
        <v>322838</v>
      </c>
      <c r="X87" s="81" t="n">
        <v>4516</v>
      </c>
      <c r="Y87" s="81"/>
      <c r="Z87" s="81"/>
      <c r="AA87" s="81"/>
      <c r="AB87" s="81"/>
      <c r="AC87" s="0"/>
    </row>
    <row r="88" customFormat="false" ht="13.2" hidden="true" customHeight="false" outlineLevel="0" collapsed="false">
      <c r="A88" s="79" t="s">
        <v>90</v>
      </c>
      <c r="B88" s="80" t="n">
        <v>1464276</v>
      </c>
      <c r="C88" s="81" t="n">
        <v>1307958</v>
      </c>
      <c r="D88" s="81" t="n">
        <v>156318</v>
      </c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0" t="n">
        <v>1569308</v>
      </c>
      <c r="S88" s="81" t="n">
        <v>1403085</v>
      </c>
      <c r="T88" s="81" t="n">
        <v>166223</v>
      </c>
      <c r="U88" s="81"/>
      <c r="V88" s="80" t="n">
        <v>1607825</v>
      </c>
      <c r="W88" s="81" t="n">
        <v>1424176</v>
      </c>
      <c r="X88" s="81" t="n">
        <v>183649</v>
      </c>
      <c r="Y88" s="81"/>
      <c r="Z88" s="81"/>
      <c r="AA88" s="81"/>
      <c r="AB88" s="81"/>
      <c r="AC88" s="0"/>
    </row>
    <row r="89" customFormat="false" ht="13.2" hidden="true" customHeight="false" outlineLevel="0" collapsed="false">
      <c r="A89" s="79" t="s">
        <v>91</v>
      </c>
      <c r="B89" s="80" t="n">
        <v>960726</v>
      </c>
      <c r="C89" s="81" t="n">
        <v>500549</v>
      </c>
      <c r="D89" s="81" t="n">
        <v>460177</v>
      </c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0" t="n">
        <v>1032379</v>
      </c>
      <c r="S89" s="81" t="n">
        <v>493014</v>
      </c>
      <c r="T89" s="81" t="n">
        <v>539365</v>
      </c>
      <c r="U89" s="81"/>
      <c r="V89" s="80" t="n">
        <v>1065879</v>
      </c>
      <c r="W89" s="81" t="n">
        <v>581003</v>
      </c>
      <c r="X89" s="81" t="n">
        <v>484876</v>
      </c>
      <c r="Y89" s="81"/>
      <c r="Z89" s="81"/>
      <c r="AA89" s="81"/>
      <c r="AB89" s="81"/>
      <c r="AC89" s="0"/>
    </row>
    <row r="90" customFormat="false" ht="13.2" hidden="true" customHeight="false" outlineLevel="0" collapsed="false">
      <c r="A90" s="79" t="s">
        <v>92</v>
      </c>
      <c r="B90" s="80" t="n">
        <v>1094853</v>
      </c>
      <c r="C90" s="81" t="n">
        <v>1067724</v>
      </c>
      <c r="D90" s="81" t="n">
        <v>27129</v>
      </c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0" t="n">
        <v>1195745</v>
      </c>
      <c r="S90" s="81" t="n">
        <v>1165493</v>
      </c>
      <c r="T90" s="81" t="n">
        <v>30252</v>
      </c>
      <c r="U90" s="81"/>
      <c r="V90" s="80" t="n">
        <v>1305275</v>
      </c>
      <c r="W90" s="81" t="n">
        <v>1271617</v>
      </c>
      <c r="X90" s="81" t="n">
        <v>33658</v>
      </c>
      <c r="Y90" s="81"/>
      <c r="Z90" s="81"/>
      <c r="AA90" s="81"/>
      <c r="AB90" s="81"/>
      <c r="AC90" s="0"/>
    </row>
    <row r="91" customFormat="false" ht="13.2" hidden="true" customHeight="false" outlineLevel="0" collapsed="false">
      <c r="A91" s="79" t="s">
        <v>93</v>
      </c>
      <c r="B91" s="80" t="n">
        <v>632085</v>
      </c>
      <c r="C91" s="81" t="n">
        <v>438522</v>
      </c>
      <c r="D91" s="81" t="n">
        <v>193563</v>
      </c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0" t="n">
        <v>724268</v>
      </c>
      <c r="S91" s="81" t="n">
        <v>479644</v>
      </c>
      <c r="T91" s="81" t="n">
        <v>244624</v>
      </c>
      <c r="U91" s="81"/>
      <c r="V91" s="80" t="n">
        <v>770136</v>
      </c>
      <c r="W91" s="81" t="n">
        <v>533733</v>
      </c>
      <c r="X91" s="81" t="n">
        <v>236403</v>
      </c>
      <c r="Y91" s="81"/>
      <c r="Z91" s="81"/>
      <c r="AA91" s="81"/>
      <c r="AB91" s="81"/>
      <c r="AC91" s="0"/>
    </row>
    <row r="92" customFormat="false" ht="13.2" hidden="true" customHeight="false" outlineLevel="0" collapsed="false">
      <c r="A92" s="79" t="s">
        <v>94</v>
      </c>
      <c r="B92" s="80" t="n">
        <v>240369</v>
      </c>
      <c r="C92" s="81" t="n">
        <v>208259</v>
      </c>
      <c r="D92" s="81" t="n">
        <v>32110</v>
      </c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0" t="n">
        <v>428554</v>
      </c>
      <c r="S92" s="81" t="n">
        <v>332994</v>
      </c>
      <c r="T92" s="81" t="n">
        <v>95560</v>
      </c>
      <c r="U92" s="81"/>
      <c r="V92" s="80" t="n">
        <v>623178</v>
      </c>
      <c r="W92" s="81" t="n">
        <v>478262</v>
      </c>
      <c r="X92" s="81" t="n">
        <v>144916</v>
      </c>
      <c r="Y92" s="81"/>
      <c r="Z92" s="81"/>
      <c r="AA92" s="81"/>
      <c r="AB92" s="81"/>
      <c r="AC92" s="0"/>
    </row>
    <row r="93" customFormat="false" ht="13.2" hidden="true" customHeight="false" outlineLevel="0" collapsed="false">
      <c r="A93" s="79" t="s">
        <v>95</v>
      </c>
      <c r="B93" s="80" t="n">
        <v>735146</v>
      </c>
      <c r="C93" s="81" t="n">
        <v>717774</v>
      </c>
      <c r="D93" s="81" t="n">
        <v>17372</v>
      </c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0" t="n">
        <v>800987</v>
      </c>
      <c r="S93" s="81" t="n">
        <v>778346</v>
      </c>
      <c r="T93" s="81" t="n">
        <v>22641</v>
      </c>
      <c r="U93" s="81"/>
      <c r="V93" s="80" t="n">
        <v>858150</v>
      </c>
      <c r="W93" s="81" t="n">
        <v>832021</v>
      </c>
      <c r="X93" s="81" t="n">
        <v>26129</v>
      </c>
      <c r="Y93" s="81"/>
      <c r="Z93" s="81"/>
      <c r="AA93" s="81"/>
      <c r="AB93" s="81"/>
      <c r="AC93" s="0"/>
    </row>
    <row r="94" customFormat="false" ht="4.5" hidden="true" customHeight="true" outlineLevel="0" collapsed="false">
      <c r="A94" s="83"/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4"/>
      <c r="W94" s="84"/>
      <c r="X94" s="84"/>
      <c r="Y94" s="80"/>
      <c r="Z94" s="80"/>
      <c r="AA94" s="80"/>
      <c r="AB94" s="80"/>
      <c r="AC94" s="0"/>
    </row>
    <row r="95" customFormat="false" ht="13.2" hidden="true" customHeight="false" outlineLevel="0" collapsed="false">
      <c r="A95" s="85" t="s">
        <v>96</v>
      </c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0"/>
    </row>
    <row r="96" customFormat="false" ht="9" hidden="true" customHeight="true" outlineLevel="0" collapsed="false">
      <c r="A96" s="86" t="s">
        <v>97</v>
      </c>
      <c r="B96" s="87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8"/>
      <c r="W96" s="88"/>
      <c r="X96" s="88"/>
      <c r="Y96" s="88"/>
      <c r="Z96" s="88"/>
      <c r="AA96" s="88"/>
      <c r="AB96" s="88"/>
    </row>
    <row r="97" customFormat="false" ht="9" hidden="true" customHeight="true" outlineLevel="0" collapsed="false">
      <c r="A97" s="86" t="s">
        <v>98</v>
      </c>
      <c r="B97" s="87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8"/>
      <c r="X97" s="88"/>
      <c r="Y97" s="88"/>
      <c r="Z97" s="88"/>
      <c r="AA97" s="88"/>
      <c r="AB97" s="88"/>
    </row>
    <row r="98" customFormat="false" ht="10.8" hidden="true" customHeight="false" outlineLevel="0" collapsed="false">
      <c r="A98" s="59" t="s">
        <v>99</v>
      </c>
      <c r="B98" s="1"/>
      <c r="C98" s="1"/>
      <c r="R98" s="89"/>
      <c r="S98" s="89"/>
      <c r="V98" s="89"/>
      <c r="W98" s="89"/>
    </row>
    <row r="99" customFormat="false" ht="10.8" hidden="false" customHeight="false" outlineLevel="0" collapsed="false">
      <c r="A99" s="86"/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U99" s="90"/>
      <c r="AE99" s="43"/>
    </row>
  </sheetData>
  <mergeCells count="29">
    <mergeCell ref="A4:A7"/>
    <mergeCell ref="B4:D4"/>
    <mergeCell ref="F4:H4"/>
    <mergeCell ref="J4:L4"/>
    <mergeCell ref="N4:P4"/>
    <mergeCell ref="R4:T4"/>
    <mergeCell ref="V4:X4"/>
    <mergeCell ref="Z4:AB4"/>
    <mergeCell ref="AD4:AF4"/>
    <mergeCell ref="B5:B7"/>
    <mergeCell ref="F5:F7"/>
    <mergeCell ref="J5:J7"/>
    <mergeCell ref="N5:N7"/>
    <mergeCell ref="R5:R7"/>
    <mergeCell ref="S5:S7"/>
    <mergeCell ref="T5:T7"/>
    <mergeCell ref="V5:V7"/>
    <mergeCell ref="W5:W7"/>
    <mergeCell ref="X5:X7"/>
    <mergeCell ref="Z5:Z7"/>
    <mergeCell ref="AA5:AA7"/>
    <mergeCell ref="AB5:AB7"/>
    <mergeCell ref="AD5:AD7"/>
    <mergeCell ref="AE5:AE7"/>
    <mergeCell ref="AF5:AF7"/>
    <mergeCell ref="A58:AF58"/>
    <mergeCell ref="B65:Q65"/>
    <mergeCell ref="R65:U65"/>
    <mergeCell ref="V65:AB65"/>
  </mergeCells>
  <printOptions headings="false" gridLines="false" gridLinesSet="true" horizontalCentered="true" verticalCentered="false"/>
  <pageMargins left="1.37777777777778" right="1.37777777777778" top="0.865972222222222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14:06:39Z</dcterms:created>
  <dc:creator>INEI</dc:creator>
  <dc:description/>
  <dc:language>en-US</dc:language>
  <cp:lastModifiedBy>Gloria Vargas Mayo</cp:lastModifiedBy>
  <cp:lastPrinted>2022-09-30T19:30:10Z</cp:lastPrinted>
  <dcterms:modified xsi:type="dcterms:W3CDTF">2023-08-21T22:25:10Z</dcterms:modified>
  <cp:revision>0</cp:revision>
  <dc:subject/>
  <dc:title/>
</cp:coreProperties>
</file>