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4" sheetId="1" state="visible" r:id="rId2"/>
  </sheets>
  <definedNames>
    <definedName function="false" hidden="false" localSheetId="0" name="_xlnm.Print_Area" vbProcedure="false">'22.14'!$A$1:$O$152</definedName>
    <definedName function="false" hidden="false" localSheetId="0" name="Excel_BuiltIn__FilterDatabase" vbProcedure="false">'22.14'!$A$5:$A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">
  <si>
    <t xml:space="preserve">22.14  PRINCIPALES INDICADORES DE LA CAPACIDAD DE ALOJAMIENTO DE LOS ESTABLECIMIENTOS</t>
  </si>
  <si>
    <t xml:space="preserve">           DE HOSPEDAJE, SEGÚN CATEGORÍA, 2018-2022</t>
  </si>
  <si>
    <t xml:space="preserve">            DE HOSPEDAJE, SEGÚN CATEGORÍA, 2018-2022</t>
  </si>
  <si>
    <t xml:space="preserve">Conclusión</t>
  </si>
  <si>
    <t xml:space="preserve">Categoría</t>
  </si>
  <si>
    <t xml:space="preserve">Número de Arribos</t>
  </si>
  <si>
    <t xml:space="preserve">Número de Pernoctaciones</t>
  </si>
  <si>
    <t xml:space="preserve">Permanencia promedio 1/</t>
  </si>
  <si>
    <t xml:space="preserve">Tasa Neta de Ocupación </t>
  </si>
  <si>
    <t xml:space="preserve">Total</t>
  </si>
  <si>
    <t xml:space="preserve">Nacionales</t>
  </si>
  <si>
    <t xml:space="preserve">Extranjeros</t>
  </si>
  <si>
    <t xml:space="preserve">Habitaciones</t>
  </si>
  <si>
    <t xml:space="preserve">Cam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</t>
  </si>
  <si>
    <t xml:space="preserve">Albergue</t>
  </si>
  <si>
    <t xml:space="preserve">Ecolodge</t>
  </si>
  <si>
    <t xml:space="preserve">No Categorizados</t>
  </si>
  <si>
    <t xml:space="preserve">No Categorizado</t>
  </si>
  <si>
    <t xml:space="preserve">Continúa…</t>
  </si>
  <si>
    <t xml:space="preserve">1/ La permanencia promedio, es una aproximación de la cantidad de noches que en promedio los huéspedes permanecen en los establecimientos</t>
  </si>
  <si>
    <t xml:space="preserve">     de hospedaje y corresponde a un cociente entre pernoctaciones y arribos.</t>
  </si>
  <si>
    <t xml:space="preserve">Fuente: Ministerio de Comercio Exterior y Turismo - Encuesta Mensual de Turismo para Establecimientos de Hospedaj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\ ###\ ##0"/>
    <numFmt numFmtId="168" formatCode="#,##0.0"/>
    <numFmt numFmtId="169" formatCode="#.#"/>
    <numFmt numFmtId="170" formatCode="#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7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i val="true"/>
      <sz val="7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6.5"/>
      <name val="Arial Narrow"/>
      <family val="2"/>
    </font>
    <font>
      <sz val="8"/>
      <color rgb="FFFF0000"/>
      <name val="Arial Narrow"/>
      <family val="2"/>
    </font>
    <font>
      <b val="true"/>
      <i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  <cellStyle name="Normal_LIMA" xfId="21"/>
    <cellStyle name="Normal_peru-9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2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1" ySplit="5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L111" activeCellId="0" sqref="L111"/>
    </sheetView>
  </sheetViews>
  <sheetFormatPr defaultColWidth="8.55078125" defaultRowHeight="10.8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0.55"/>
    <col collapsed="false" customWidth="true" hidden="false" outlineLevel="0" max="3" min="3" style="2" width="12.32"/>
    <col collapsed="false" customWidth="true" hidden="false" outlineLevel="0" max="4" min="4" style="2" width="9.43"/>
    <col collapsed="false" customWidth="true" hidden="false" outlineLevel="0" max="5" min="5" style="2" width="0.99"/>
    <col collapsed="false" customWidth="true" hidden="false" outlineLevel="0" max="6" min="6" style="2" width="6.87"/>
    <col collapsed="false" customWidth="false" hidden="false" outlineLevel="0" max="7" min="7" style="2" width="8.55"/>
    <col collapsed="false" customWidth="true" hidden="false" outlineLevel="0" max="8" min="8" style="2" width="8.1"/>
    <col collapsed="false" customWidth="true" hidden="false" outlineLevel="0" max="9" min="9" style="2" width="12.66"/>
    <col collapsed="false" customWidth="true" hidden="false" outlineLevel="0" max="10" min="10" style="3" width="8.99"/>
    <col collapsed="false" customWidth="true" hidden="false" outlineLevel="0" max="11" min="11" style="3" width="11.32"/>
    <col collapsed="false" customWidth="true" hidden="false" outlineLevel="0" max="12" min="12" style="3" width="9.1"/>
    <col collapsed="false" customWidth="true" hidden="false" outlineLevel="0" max="13" min="13" style="3" width="0.87"/>
    <col collapsed="false" customWidth="true" hidden="false" outlineLevel="0" max="14" min="14" style="3" width="12.32"/>
    <col collapsed="false" customWidth="true" hidden="false" outlineLevel="0" max="15" min="15" style="3" width="12.43"/>
    <col collapsed="false" customWidth="true" hidden="false" outlineLevel="0" max="16" min="16" style="2" width="9.87"/>
    <col collapsed="false" customWidth="true" hidden="false" outlineLevel="0" max="17" min="17" style="2" width="11.1"/>
    <col collapsed="false" customWidth="true" hidden="false" outlineLevel="0" max="18" min="18" style="2" width="11.55"/>
    <col collapsed="false" customWidth="false" hidden="false" outlineLevel="0" max="257" min="19" style="2" width="8.55"/>
  </cols>
  <sheetData>
    <row r="1" s="8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 t="s">
        <v>0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8" customFormat="true" ht="13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7" t="s">
        <v>2</v>
      </c>
      <c r="J2" s="7"/>
      <c r="K2" s="7"/>
      <c r="L2" s="7"/>
      <c r="M2" s="7"/>
      <c r="N2" s="7"/>
      <c r="O2" s="9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8" customFormat="true" ht="11.25" hidden="false" customHeight="true" outlineLevel="0" collapsed="false">
      <c r="A3" s="10"/>
      <c r="B3" s="11"/>
      <c r="C3" s="11"/>
      <c r="D3" s="11"/>
      <c r="E3" s="11"/>
      <c r="F3" s="11"/>
      <c r="G3" s="11"/>
      <c r="H3" s="12"/>
      <c r="I3" s="11"/>
      <c r="J3" s="11"/>
      <c r="K3" s="11"/>
      <c r="L3" s="11"/>
      <c r="M3" s="11"/>
      <c r="N3" s="13"/>
      <c r="O3" s="14" t="s">
        <v>3</v>
      </c>
      <c r="P3" s="6"/>
    </row>
    <row r="4" customFormat="false" ht="14.25" hidden="false" customHeight="true" outlineLevel="0" collapsed="false">
      <c r="A4" s="15" t="s">
        <v>4</v>
      </c>
      <c r="B4" s="16" t="s">
        <v>5</v>
      </c>
      <c r="C4" s="16"/>
      <c r="D4" s="16"/>
      <c r="E4" s="17"/>
      <c r="F4" s="16" t="s">
        <v>6</v>
      </c>
      <c r="G4" s="16"/>
      <c r="H4" s="16"/>
      <c r="I4" s="15" t="s">
        <v>4</v>
      </c>
      <c r="J4" s="16" t="s">
        <v>7</v>
      </c>
      <c r="K4" s="16"/>
      <c r="L4" s="16"/>
      <c r="M4" s="18"/>
      <c r="N4" s="16" t="s">
        <v>8</v>
      </c>
      <c r="O4" s="16"/>
    </row>
    <row r="5" customFormat="false" ht="14.25" hidden="false" customHeight="true" outlineLevel="0" collapsed="false">
      <c r="A5" s="15"/>
      <c r="B5" s="19" t="s">
        <v>9</v>
      </c>
      <c r="C5" s="19" t="s">
        <v>10</v>
      </c>
      <c r="D5" s="19" t="s">
        <v>11</v>
      </c>
      <c r="E5" s="20"/>
      <c r="F5" s="19" t="s">
        <v>9</v>
      </c>
      <c r="G5" s="19" t="s">
        <v>10</v>
      </c>
      <c r="H5" s="19" t="s">
        <v>11</v>
      </c>
      <c r="I5" s="15"/>
      <c r="J5" s="19" t="s">
        <v>9</v>
      </c>
      <c r="K5" s="19" t="s">
        <v>10</v>
      </c>
      <c r="L5" s="19" t="s">
        <v>11</v>
      </c>
      <c r="M5" s="19"/>
      <c r="N5" s="19" t="s">
        <v>12</v>
      </c>
      <c r="O5" s="19" t="s">
        <v>13</v>
      </c>
    </row>
    <row r="6" customFormat="false" ht="12" hidden="true" customHeight="true" outlineLevel="0" collapsed="false">
      <c r="A6" s="21" t="n">
        <v>2007</v>
      </c>
      <c r="B6" s="22" t="n">
        <f aca="false">SUM(B7:B14)</f>
        <v>21656839</v>
      </c>
      <c r="C6" s="22" t="n">
        <f aca="false">SUM(C7:C14)</f>
        <v>18251461</v>
      </c>
      <c r="D6" s="22" t="n">
        <f aca="false">SUM(D7:D14)</f>
        <v>3405378</v>
      </c>
      <c r="E6" s="22"/>
      <c r="F6" s="22" t="n">
        <f aca="false">SUM(F7:F14)</f>
        <v>30430808</v>
      </c>
      <c r="G6" s="22" t="n">
        <f aca="false">SUM(G7:G14)</f>
        <v>23716256</v>
      </c>
      <c r="H6" s="22" t="n">
        <f aca="false">SUM(H7:H14)</f>
        <v>6714552</v>
      </c>
      <c r="I6" s="21" t="n">
        <v>2007</v>
      </c>
      <c r="J6" s="23" t="n">
        <v>1.40513612633237</v>
      </c>
      <c r="K6" s="23" t="n">
        <v>1.29941710665936</v>
      </c>
      <c r="L6" s="23" t="n">
        <v>1.97174709433371</v>
      </c>
      <c r="M6" s="24"/>
      <c r="N6" s="23" t="n">
        <v>25.6</v>
      </c>
      <c r="O6" s="23" t="n">
        <v>28.4</v>
      </c>
    </row>
    <row r="7" customFormat="false" ht="12" hidden="true" customHeight="true" outlineLevel="0" collapsed="false">
      <c r="A7" s="25" t="s">
        <v>14</v>
      </c>
      <c r="B7" s="26" t="n">
        <f aca="false">C7+D7</f>
        <v>518462</v>
      </c>
      <c r="C7" s="26" t="n">
        <v>87577</v>
      </c>
      <c r="D7" s="27" t="n">
        <v>430885</v>
      </c>
      <c r="E7" s="26"/>
      <c r="F7" s="27" t="n">
        <f aca="false">G7+H7</f>
        <v>1054839</v>
      </c>
      <c r="G7" s="27" t="n">
        <v>144776</v>
      </c>
      <c r="H7" s="27" t="n">
        <v>910063</v>
      </c>
      <c r="I7" s="28" t="s">
        <v>14</v>
      </c>
      <c r="J7" s="29" t="n">
        <v>2.03455412354232</v>
      </c>
      <c r="K7" s="29" t="n">
        <v>1.65312810441098</v>
      </c>
      <c r="L7" s="29" t="n">
        <v>2.11207862886849</v>
      </c>
      <c r="M7" s="30"/>
      <c r="N7" s="29" t="n">
        <v>64.5</v>
      </c>
      <c r="O7" s="29" t="n">
        <v>50.6</v>
      </c>
    </row>
    <row r="8" customFormat="false" ht="12" hidden="true" customHeight="true" outlineLevel="0" collapsed="false">
      <c r="A8" s="25" t="s">
        <v>15</v>
      </c>
      <c r="B8" s="27" t="n">
        <f aca="false">C8+D8</f>
        <v>349724</v>
      </c>
      <c r="C8" s="26" t="n">
        <v>95338</v>
      </c>
      <c r="D8" s="27" t="n">
        <v>254386</v>
      </c>
      <c r="E8" s="26"/>
      <c r="F8" s="27" t="n">
        <f aca="false">G8+H8</f>
        <v>695289</v>
      </c>
      <c r="G8" s="27" t="n">
        <v>186037</v>
      </c>
      <c r="H8" s="27" t="n">
        <v>509252</v>
      </c>
      <c r="I8" s="28" t="s">
        <v>15</v>
      </c>
      <c r="J8" s="29" t="n">
        <v>1.98810776498038</v>
      </c>
      <c r="K8" s="29" t="n">
        <v>1.95134154272169</v>
      </c>
      <c r="L8" s="29" t="n">
        <v>2.00188689629146</v>
      </c>
      <c r="M8" s="30"/>
      <c r="N8" s="29" t="n">
        <v>64.4</v>
      </c>
      <c r="O8" s="29" t="n">
        <v>53.5</v>
      </c>
    </row>
    <row r="9" customFormat="false" ht="12" hidden="true" customHeight="true" outlineLevel="0" collapsed="false">
      <c r="A9" s="25" t="s">
        <v>16</v>
      </c>
      <c r="B9" s="26" t="n">
        <f aca="false">C9+D9</f>
        <v>1622350</v>
      </c>
      <c r="C9" s="26" t="n">
        <v>907981</v>
      </c>
      <c r="D9" s="27" t="n">
        <v>714369</v>
      </c>
      <c r="E9" s="26"/>
      <c r="F9" s="27" t="n">
        <f aca="false">G9+H9</f>
        <v>2751514</v>
      </c>
      <c r="G9" s="27" t="n">
        <v>1529701</v>
      </c>
      <c r="H9" s="27" t="n">
        <v>1221813</v>
      </c>
      <c r="I9" s="28" t="s">
        <v>16</v>
      </c>
      <c r="J9" s="29" t="n">
        <v>1.69600517767436</v>
      </c>
      <c r="K9" s="29" t="n">
        <v>1.68472798439615</v>
      </c>
      <c r="L9" s="29" t="n">
        <v>1.71033877449889</v>
      </c>
      <c r="M9" s="30"/>
      <c r="N9" s="29" t="n">
        <v>35.3</v>
      </c>
      <c r="O9" s="29" t="n">
        <v>30.2</v>
      </c>
    </row>
    <row r="10" customFormat="false" ht="12" hidden="true" customHeight="true" outlineLevel="0" collapsed="false">
      <c r="A10" s="25" t="s">
        <v>17</v>
      </c>
      <c r="B10" s="27" t="n">
        <f aca="false">C10+D10</f>
        <v>2325070</v>
      </c>
      <c r="C10" s="26" t="n">
        <v>2154292</v>
      </c>
      <c r="D10" s="27" t="n">
        <v>170778</v>
      </c>
      <c r="E10" s="26"/>
      <c r="F10" s="27" t="n">
        <f aca="false">G10+H10</f>
        <v>3006502</v>
      </c>
      <c r="G10" s="27" t="n">
        <v>2705173</v>
      </c>
      <c r="H10" s="27" t="n">
        <v>301329</v>
      </c>
      <c r="I10" s="28" t="s">
        <v>17</v>
      </c>
      <c r="J10" s="29" t="n">
        <v>1.29307972527771</v>
      </c>
      <c r="K10" s="29" t="n">
        <v>1.25571279155408</v>
      </c>
      <c r="L10" s="29" t="n">
        <v>1.76444830538134</v>
      </c>
      <c r="M10" s="30"/>
      <c r="N10" s="29" t="n">
        <v>26.3</v>
      </c>
      <c r="O10" s="29" t="n">
        <v>23.7</v>
      </c>
    </row>
    <row r="11" customFormat="false" ht="12" hidden="true" customHeight="true" outlineLevel="0" collapsed="false">
      <c r="A11" s="25" t="s">
        <v>18</v>
      </c>
      <c r="B11" s="27" t="n">
        <f aca="false">C11+D11</f>
        <v>914545</v>
      </c>
      <c r="C11" s="26" t="n">
        <v>885693</v>
      </c>
      <c r="D11" s="27" t="n">
        <v>28852</v>
      </c>
      <c r="E11" s="26"/>
      <c r="F11" s="27" t="n">
        <f aca="false">G11+H11</f>
        <v>1085512</v>
      </c>
      <c r="G11" s="27" t="n">
        <v>1036524</v>
      </c>
      <c r="H11" s="27" t="n">
        <v>48988</v>
      </c>
      <c r="I11" s="28" t="s">
        <v>18</v>
      </c>
      <c r="J11" s="29" t="n">
        <v>1.18694309885851</v>
      </c>
      <c r="K11" s="29" t="n">
        <v>1.17029790461209</v>
      </c>
      <c r="L11" s="29" t="n">
        <v>1.69792139881531</v>
      </c>
      <c r="M11" s="30"/>
      <c r="N11" s="29" t="n">
        <v>28.5</v>
      </c>
      <c r="O11" s="29" t="n">
        <v>26.6</v>
      </c>
    </row>
    <row r="12" customFormat="false" ht="12" hidden="true" customHeight="true" outlineLevel="0" collapsed="false">
      <c r="A12" s="25" t="s">
        <v>19</v>
      </c>
      <c r="B12" s="27" t="n">
        <f aca="false">C12+D12</f>
        <v>52297</v>
      </c>
      <c r="C12" s="26" t="n">
        <v>14972</v>
      </c>
      <c r="D12" s="27" t="n">
        <v>37325</v>
      </c>
      <c r="E12" s="26"/>
      <c r="F12" s="27" t="n">
        <f aca="false">G12+H12</f>
        <v>99940</v>
      </c>
      <c r="G12" s="27" t="n">
        <v>23092</v>
      </c>
      <c r="H12" s="27" t="n">
        <v>76848</v>
      </c>
      <c r="I12" s="28" t="s">
        <v>19</v>
      </c>
      <c r="J12" s="29" t="n">
        <v>1.91100827963363</v>
      </c>
      <c r="K12" s="29" t="n">
        <v>1.54234571199573</v>
      </c>
      <c r="L12" s="29" t="n">
        <v>2.05888814467515</v>
      </c>
      <c r="M12" s="30"/>
      <c r="N12" s="29" t="n">
        <v>17.7</v>
      </c>
      <c r="O12" s="29" t="n">
        <v>15.4</v>
      </c>
    </row>
    <row r="13" customFormat="false" ht="12" hidden="true" customHeight="true" outlineLevel="0" collapsed="false">
      <c r="A13" s="25" t="s">
        <v>20</v>
      </c>
      <c r="B13" s="27" t="n">
        <f aca="false">C13+D13</f>
        <v>6529.5</v>
      </c>
      <c r="C13" s="26" t="n">
        <v>446</v>
      </c>
      <c r="D13" s="27" t="n">
        <v>6083.5</v>
      </c>
      <c r="E13" s="26"/>
      <c r="F13" s="27" t="n">
        <f aca="false">G13+H13</f>
        <v>13222</v>
      </c>
      <c r="G13" s="27" t="n">
        <v>636</v>
      </c>
      <c r="H13" s="27" t="n">
        <v>12586</v>
      </c>
      <c r="I13" s="28" t="s">
        <v>20</v>
      </c>
      <c r="J13" s="29" t="n">
        <v>2.02480857580398</v>
      </c>
      <c r="K13" s="29" t="n">
        <v>1.42600896860987</v>
      </c>
      <c r="L13" s="29" t="n">
        <v>2.06870479947403</v>
      </c>
      <c r="M13" s="30"/>
      <c r="N13" s="29" t="n">
        <v>42.9</v>
      </c>
      <c r="O13" s="29" t="n">
        <v>37.4</v>
      </c>
    </row>
    <row r="14" s="33" customFormat="true" ht="12" hidden="true" customHeight="true" outlineLevel="0" collapsed="false">
      <c r="A14" s="25" t="s">
        <v>21</v>
      </c>
      <c r="B14" s="27" t="n">
        <f aca="false">C14+D14</f>
        <v>15867861.5</v>
      </c>
      <c r="C14" s="26" t="n">
        <v>14105162</v>
      </c>
      <c r="D14" s="27" t="n">
        <v>1762699.5</v>
      </c>
      <c r="E14" s="26"/>
      <c r="F14" s="27" t="n">
        <f aca="false">G14+H14</f>
        <v>21723990</v>
      </c>
      <c r="G14" s="27" t="n">
        <v>18090317</v>
      </c>
      <c r="H14" s="27" t="n">
        <v>3633673</v>
      </c>
      <c r="I14" s="28" t="s">
        <v>21</v>
      </c>
      <c r="J14" s="29" t="n">
        <v>1.36905592229468</v>
      </c>
      <c r="K14" s="29" t="n">
        <v>1.28253202060817</v>
      </c>
      <c r="L14" s="29" t="n">
        <v>2.06142074513549</v>
      </c>
      <c r="M14" s="31"/>
      <c r="N14" s="32" t="n">
        <v>25.7</v>
      </c>
      <c r="O14" s="32" t="n">
        <v>28.4</v>
      </c>
    </row>
    <row r="15" s="33" customFormat="true" ht="12" hidden="true" customHeight="true" outlineLevel="0" collapsed="false">
      <c r="A15" s="34" t="n">
        <v>2008</v>
      </c>
      <c r="B15" s="22" t="n">
        <f aca="false">SUM(B16:B23)</f>
        <v>24809939.8</v>
      </c>
      <c r="C15" s="22" t="n">
        <f aca="false">SUM(C16:C23)</f>
        <v>20345434.8</v>
      </c>
      <c r="D15" s="22" t="n">
        <f aca="false">SUM(D16:D23)</f>
        <v>4464505</v>
      </c>
      <c r="E15" s="22"/>
      <c r="F15" s="22" t="n">
        <f aca="false">SUM(F16:F23)</f>
        <v>34228817</v>
      </c>
      <c r="G15" s="22" t="n">
        <f aca="false">SUM(G16:G23)</f>
        <v>25904135</v>
      </c>
      <c r="H15" s="22" t="n">
        <f aca="false">SUM(H16:H23)</f>
        <v>8324682</v>
      </c>
      <c r="I15" s="34" t="n">
        <v>2008</v>
      </c>
      <c r="J15" s="35" t="n">
        <v>1.37964099761121</v>
      </c>
      <c r="K15" s="35" t="n">
        <v>1.27321585712616</v>
      </c>
      <c r="L15" s="35" t="n">
        <v>1.86463668559223</v>
      </c>
      <c r="M15" s="36"/>
      <c r="N15" s="37" t="n">
        <v>27.6</v>
      </c>
      <c r="O15" s="37" t="n">
        <v>30.2</v>
      </c>
    </row>
    <row r="16" customFormat="false" ht="12" hidden="true" customHeight="true" outlineLevel="0" collapsed="false">
      <c r="A16" s="38" t="s">
        <v>14</v>
      </c>
      <c r="B16" s="39" t="n">
        <f aca="false">C16+D16</f>
        <v>463864</v>
      </c>
      <c r="C16" s="40" t="n">
        <v>75802</v>
      </c>
      <c r="D16" s="40" t="n">
        <v>388062</v>
      </c>
      <c r="E16" s="41"/>
      <c r="F16" s="42" t="n">
        <f aca="false">G16+H16</f>
        <v>968346</v>
      </c>
      <c r="G16" s="43" t="n">
        <v>130195</v>
      </c>
      <c r="H16" s="44" t="n">
        <v>838151</v>
      </c>
      <c r="I16" s="38" t="s">
        <v>14</v>
      </c>
      <c r="J16" s="45" t="n">
        <v>2.0875644585482</v>
      </c>
      <c r="K16" s="45" t="n">
        <v>1.71756681881745</v>
      </c>
      <c r="L16" s="45" t="n">
        <v>2.15983786096036</v>
      </c>
      <c r="M16" s="46"/>
      <c r="N16" s="47" t="n">
        <v>57.3</v>
      </c>
      <c r="O16" s="47" t="n">
        <v>45.9</v>
      </c>
    </row>
    <row r="17" customFormat="false" ht="12" hidden="true" customHeight="true" outlineLevel="0" collapsed="false">
      <c r="A17" s="38" t="s">
        <v>15</v>
      </c>
      <c r="B17" s="39" t="n">
        <f aca="false">C17+D17</f>
        <v>428193</v>
      </c>
      <c r="C17" s="40" t="n">
        <v>97431</v>
      </c>
      <c r="D17" s="40" t="n">
        <v>330762</v>
      </c>
      <c r="E17" s="41"/>
      <c r="F17" s="42" t="n">
        <f aca="false">G17+H17</f>
        <v>810493</v>
      </c>
      <c r="G17" s="43" t="n">
        <v>183826</v>
      </c>
      <c r="H17" s="44" t="n">
        <v>626667</v>
      </c>
      <c r="I17" s="38" t="s">
        <v>15</v>
      </c>
      <c r="J17" s="45" t="n">
        <v>1.89282169488992</v>
      </c>
      <c r="K17" s="45" t="n">
        <v>1.88673009617062</v>
      </c>
      <c r="L17" s="45" t="n">
        <v>1.89461606835126</v>
      </c>
      <c r="M17" s="46"/>
      <c r="N17" s="47" t="n">
        <v>64.7</v>
      </c>
      <c r="O17" s="47" t="n">
        <v>51.5</v>
      </c>
    </row>
    <row r="18" s="33" customFormat="true" ht="12" hidden="true" customHeight="true" outlineLevel="0" collapsed="false">
      <c r="A18" s="38" t="s">
        <v>16</v>
      </c>
      <c r="B18" s="39" t="n">
        <f aca="false">C18+D18</f>
        <v>1746961</v>
      </c>
      <c r="C18" s="40" t="n">
        <v>954833</v>
      </c>
      <c r="D18" s="40" t="n">
        <v>792128</v>
      </c>
      <c r="E18" s="41"/>
      <c r="F18" s="42" t="n">
        <f aca="false">G18+H18</f>
        <v>2932649</v>
      </c>
      <c r="G18" s="43" t="n">
        <v>1593380</v>
      </c>
      <c r="H18" s="44" t="n">
        <v>1339269</v>
      </c>
      <c r="I18" s="38" t="s">
        <v>16</v>
      </c>
      <c r="J18" s="45" t="n">
        <v>1.67871463644581</v>
      </c>
      <c r="K18" s="45" t="n">
        <v>1.66875254625678</v>
      </c>
      <c r="L18" s="45" t="n">
        <v>1.69072296396542</v>
      </c>
      <c r="M18" s="46"/>
      <c r="N18" s="47" t="n">
        <v>37.5</v>
      </c>
      <c r="O18" s="47" t="n">
        <v>31.7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s="33" customFormat="true" ht="12" hidden="true" customHeight="true" outlineLevel="0" collapsed="false">
      <c r="A19" s="38" t="s">
        <v>17</v>
      </c>
      <c r="B19" s="39" t="n">
        <f aca="false">C19+D19</f>
        <v>2694978.4</v>
      </c>
      <c r="C19" s="40" t="n">
        <v>2488908.4</v>
      </c>
      <c r="D19" s="40" t="n">
        <v>206070</v>
      </c>
      <c r="E19" s="41"/>
      <c r="F19" s="42" t="n">
        <f aca="false">G19+H19</f>
        <v>3505415</v>
      </c>
      <c r="G19" s="43" t="n">
        <v>3139627</v>
      </c>
      <c r="H19" s="44" t="n">
        <v>365788</v>
      </c>
      <c r="I19" s="38" t="s">
        <v>17</v>
      </c>
      <c r="J19" s="45" t="n">
        <v>1.3007208823713</v>
      </c>
      <c r="K19" s="45" t="n">
        <v>1.26144732875298</v>
      </c>
      <c r="L19" s="45" t="n">
        <v>1.77506638731559</v>
      </c>
      <c r="M19" s="46"/>
      <c r="N19" s="47" t="n">
        <v>28.8</v>
      </c>
      <c r="O19" s="47" t="n">
        <v>26.4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s="33" customFormat="true" ht="12" hidden="true" customHeight="true" outlineLevel="0" collapsed="false">
      <c r="A20" s="38" t="s">
        <v>18</v>
      </c>
      <c r="B20" s="39" t="n">
        <f aca="false">C20+D20</f>
        <v>945314</v>
      </c>
      <c r="C20" s="40" t="n">
        <v>917017</v>
      </c>
      <c r="D20" s="40" t="n">
        <v>28297</v>
      </c>
      <c r="E20" s="41"/>
      <c r="F20" s="42" t="n">
        <f aca="false">G20+H20</f>
        <v>1109798</v>
      </c>
      <c r="G20" s="43" t="n">
        <v>1067414</v>
      </c>
      <c r="H20" s="44" t="n">
        <v>42384</v>
      </c>
      <c r="I20" s="38" t="s">
        <v>18</v>
      </c>
      <c r="J20" s="45" t="n">
        <v>1.17399812373286</v>
      </c>
      <c r="K20" s="45" t="n">
        <v>1.1640058399569</v>
      </c>
      <c r="L20" s="45" t="n">
        <v>1.49781494646114</v>
      </c>
      <c r="M20" s="46"/>
      <c r="N20" s="47" t="n">
        <v>29.6</v>
      </c>
      <c r="O20" s="47" t="n">
        <v>27.6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s="33" customFormat="true" ht="12" hidden="true" customHeight="true" outlineLevel="0" collapsed="false">
      <c r="A21" s="38" t="s">
        <v>19</v>
      </c>
      <c r="B21" s="39" t="n">
        <f aca="false">C21+D21</f>
        <v>80687</v>
      </c>
      <c r="C21" s="40" t="n">
        <v>19993</v>
      </c>
      <c r="D21" s="40" t="n">
        <v>60694</v>
      </c>
      <c r="E21" s="41"/>
      <c r="F21" s="42" t="n">
        <f aca="false">G21+H21</f>
        <v>141704</v>
      </c>
      <c r="G21" s="43" t="n">
        <v>30139</v>
      </c>
      <c r="H21" s="44" t="n">
        <v>111565</v>
      </c>
      <c r="I21" s="38" t="s">
        <v>19</v>
      </c>
      <c r="J21" s="45" t="n">
        <v>1.75621847385576</v>
      </c>
      <c r="K21" s="45" t="n">
        <v>1.50747761716601</v>
      </c>
      <c r="L21" s="45" t="n">
        <v>1.83815533660658</v>
      </c>
      <c r="M21" s="46"/>
      <c r="N21" s="47" t="n">
        <v>21.3</v>
      </c>
      <c r="O21" s="47" t="n">
        <v>17.6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s="33" customFormat="true" ht="12" hidden="true" customHeight="true" outlineLevel="0" collapsed="false">
      <c r="A22" s="38" t="s">
        <v>20</v>
      </c>
      <c r="B22" s="39" t="n">
        <f aca="false">C22+D22</f>
        <v>7545</v>
      </c>
      <c r="C22" s="40" t="n">
        <v>576</v>
      </c>
      <c r="D22" s="40" t="n">
        <v>6969</v>
      </c>
      <c r="E22" s="41"/>
      <c r="F22" s="42" t="n">
        <f aca="false">G22+H22</f>
        <v>15440</v>
      </c>
      <c r="G22" s="43" t="n">
        <v>946</v>
      </c>
      <c r="H22" s="44" t="n">
        <v>14494</v>
      </c>
      <c r="I22" s="38" t="s">
        <v>20</v>
      </c>
      <c r="J22" s="45" t="n">
        <v>2.04638833664679</v>
      </c>
      <c r="K22" s="45" t="n">
        <v>1.64236111111111</v>
      </c>
      <c r="L22" s="45" t="n">
        <v>2.0797818912326</v>
      </c>
      <c r="M22" s="46"/>
      <c r="N22" s="47" t="n">
        <v>47.9</v>
      </c>
      <c r="O22" s="47" t="n">
        <v>38.9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s="33" customFormat="true" ht="12" hidden="true" customHeight="true" outlineLevel="0" collapsed="false">
      <c r="A23" s="38" t="s">
        <v>21</v>
      </c>
      <c r="B23" s="39" t="n">
        <f aca="false">C23+D23</f>
        <v>18442397.4</v>
      </c>
      <c r="C23" s="40" t="n">
        <v>15790874.4</v>
      </c>
      <c r="D23" s="40" t="n">
        <v>2651523</v>
      </c>
      <c r="E23" s="41"/>
      <c r="F23" s="42" t="n">
        <f aca="false">G23+H23</f>
        <v>24744972</v>
      </c>
      <c r="G23" s="40" t="n">
        <v>19758608</v>
      </c>
      <c r="H23" s="44" t="n">
        <v>4986364</v>
      </c>
      <c r="I23" s="48" t="s">
        <v>21</v>
      </c>
      <c r="J23" s="45" t="n">
        <v>1.3417435004283</v>
      </c>
      <c r="K23" s="45" t="n">
        <v>1.25126727255329</v>
      </c>
      <c r="L23" s="45" t="n">
        <v>1.88056533143766</v>
      </c>
      <c r="M23" s="46"/>
      <c r="N23" s="47" t="n">
        <v>26.9</v>
      </c>
      <c r="O23" s="47" t="n">
        <v>30.1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s="33" customFormat="true" ht="12" hidden="true" customHeight="true" outlineLevel="0" collapsed="false">
      <c r="A24" s="34" t="n">
        <v>2009</v>
      </c>
      <c r="B24" s="22" t="n">
        <f aca="false">SUM(B25:B32)</f>
        <v>26713960.8</v>
      </c>
      <c r="C24" s="22" t="n">
        <f aca="false">SUM(C25:C32)</f>
        <v>22494855.8</v>
      </c>
      <c r="D24" s="22" t="n">
        <f aca="false">SUM(D25:D32)</f>
        <v>4219105</v>
      </c>
      <c r="E24" s="49"/>
      <c r="F24" s="22" t="n">
        <f aca="false">SUM(F25:F32)</f>
        <v>36412016.8</v>
      </c>
      <c r="G24" s="22" t="n">
        <f aca="false">SUM(G25:G32)</f>
        <v>28459928.8</v>
      </c>
      <c r="H24" s="22" t="n">
        <f aca="false">SUM(H25:H32)</f>
        <v>7952088</v>
      </c>
      <c r="I24" s="34" t="n">
        <v>2009</v>
      </c>
      <c r="J24" s="35" t="n">
        <v>1.36119906522854</v>
      </c>
      <c r="K24" s="35" t="n">
        <v>1.26552475332809</v>
      </c>
      <c r="L24" s="35" t="n">
        <v>1.87399514531595</v>
      </c>
      <c r="M24" s="36"/>
      <c r="N24" s="37" t="n">
        <v>27.1</v>
      </c>
      <c r="O24" s="37" t="n">
        <v>30.1</v>
      </c>
    </row>
    <row r="25" customFormat="false" ht="11.1" hidden="true" customHeight="true" outlineLevel="0" collapsed="false">
      <c r="A25" s="38" t="s">
        <v>14</v>
      </c>
      <c r="B25" s="39" t="n">
        <f aca="false">C25+D25</f>
        <v>427788</v>
      </c>
      <c r="C25" s="39" t="n">
        <v>70040</v>
      </c>
      <c r="D25" s="39" t="n">
        <v>357748</v>
      </c>
      <c r="E25" s="39"/>
      <c r="F25" s="39" t="n">
        <f aca="false">G25+H25</f>
        <v>871660</v>
      </c>
      <c r="G25" s="39" t="n">
        <v>115613</v>
      </c>
      <c r="H25" s="39" t="n">
        <v>756047</v>
      </c>
      <c r="I25" s="38" t="s">
        <v>14</v>
      </c>
      <c r="J25" s="45" t="n">
        <v>2.03525958320605</v>
      </c>
      <c r="K25" s="45" t="n">
        <v>1.64726003683751</v>
      </c>
      <c r="L25" s="45" t="n">
        <v>2.11240713510775</v>
      </c>
      <c r="M25" s="46"/>
      <c r="N25" s="47" t="n">
        <v>45.9</v>
      </c>
      <c r="O25" s="47" t="n">
        <v>36.2</v>
      </c>
    </row>
    <row r="26" customFormat="false" ht="11.1" hidden="true" customHeight="true" outlineLevel="0" collapsed="false">
      <c r="A26" s="38" t="s">
        <v>15</v>
      </c>
      <c r="B26" s="39" t="n">
        <f aca="false">C26+D26</f>
        <v>456774</v>
      </c>
      <c r="C26" s="39" t="n">
        <v>112003</v>
      </c>
      <c r="D26" s="39" t="n">
        <v>344771</v>
      </c>
      <c r="E26" s="39"/>
      <c r="F26" s="39" t="n">
        <f aca="false">G26+H26</f>
        <v>860815</v>
      </c>
      <c r="G26" s="39" t="n">
        <v>208327</v>
      </c>
      <c r="H26" s="39" t="n">
        <v>652488</v>
      </c>
      <c r="I26" s="38" t="s">
        <v>15</v>
      </c>
      <c r="J26" s="45" t="n">
        <v>1.88799974032438</v>
      </c>
      <c r="K26" s="45" t="n">
        <v>1.85980051155422</v>
      </c>
      <c r="L26" s="45" t="n">
        <v>1.89712596598363</v>
      </c>
      <c r="M26" s="46"/>
      <c r="N26" s="47" t="n">
        <v>53.9</v>
      </c>
      <c r="O26" s="47" t="n">
        <v>42.6</v>
      </c>
    </row>
    <row r="27" s="33" customFormat="true" ht="11.1" hidden="true" customHeight="true" outlineLevel="0" collapsed="false">
      <c r="A27" s="38" t="s">
        <v>16</v>
      </c>
      <c r="B27" s="39" t="n">
        <f aca="false">C27+D27</f>
        <v>1693282</v>
      </c>
      <c r="C27" s="39" t="n">
        <v>980739</v>
      </c>
      <c r="D27" s="39" t="n">
        <v>712543</v>
      </c>
      <c r="E27" s="39"/>
      <c r="F27" s="39" t="n">
        <f aca="false">G27+H27</f>
        <v>2774810</v>
      </c>
      <c r="G27" s="39" t="n">
        <v>1546364</v>
      </c>
      <c r="H27" s="39" t="n">
        <v>1228446</v>
      </c>
      <c r="I27" s="38" t="s">
        <v>16</v>
      </c>
      <c r="J27" s="45" t="n">
        <v>1.63920785371808</v>
      </c>
      <c r="K27" s="45" t="n">
        <v>1.57561853850421</v>
      </c>
      <c r="L27" s="45" t="n">
        <v>1.72666675914879</v>
      </c>
      <c r="M27" s="46"/>
      <c r="N27" s="47" t="n">
        <v>33.8</v>
      </c>
      <c r="O27" s="47" t="n">
        <v>28.2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s="33" customFormat="true" ht="11.1" hidden="true" customHeight="true" outlineLevel="0" collapsed="false">
      <c r="A28" s="38" t="s">
        <v>17</v>
      </c>
      <c r="B28" s="39" t="n">
        <f aca="false">C28+D28</f>
        <v>2758196.4</v>
      </c>
      <c r="C28" s="39" t="n">
        <v>2543668.4</v>
      </c>
      <c r="D28" s="39" t="n">
        <v>214528</v>
      </c>
      <c r="E28" s="39"/>
      <c r="F28" s="39" t="n">
        <f aca="false">G28+H28</f>
        <v>3627303.4</v>
      </c>
      <c r="G28" s="39" t="n">
        <v>3246722.4</v>
      </c>
      <c r="H28" s="39" t="n">
        <v>380581</v>
      </c>
      <c r="I28" s="38" t="s">
        <v>17</v>
      </c>
      <c r="J28" s="45" t="n">
        <v>1.3138846045784</v>
      </c>
      <c r="K28" s="45" t="n">
        <v>1.27587304666761</v>
      </c>
      <c r="L28" s="45" t="n">
        <v>1.76209870689566</v>
      </c>
      <c r="M28" s="46"/>
      <c r="N28" s="47" t="n">
        <v>28.1</v>
      </c>
      <c r="O28" s="47" t="n">
        <v>25.5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s="33" customFormat="true" ht="11.1" hidden="true" customHeight="true" outlineLevel="0" collapsed="false">
      <c r="A29" s="38" t="s">
        <v>18</v>
      </c>
      <c r="B29" s="39" t="n">
        <f aca="false">C29+D29</f>
        <v>943398</v>
      </c>
      <c r="C29" s="39" t="n">
        <v>913797</v>
      </c>
      <c r="D29" s="39" t="n">
        <v>29601</v>
      </c>
      <c r="E29" s="39"/>
      <c r="F29" s="39" t="n">
        <f aca="false">G29+H29</f>
        <v>1111712</v>
      </c>
      <c r="G29" s="39" t="n">
        <v>1069988</v>
      </c>
      <c r="H29" s="39" t="n">
        <v>41724</v>
      </c>
      <c r="I29" s="38" t="s">
        <v>18</v>
      </c>
      <c r="J29" s="45" t="n">
        <v>1.17447896254592</v>
      </c>
      <c r="K29" s="45" t="n">
        <v>1.16695402404111</v>
      </c>
      <c r="L29" s="45" t="n">
        <v>1.40432255560769</v>
      </c>
      <c r="M29" s="46"/>
      <c r="N29" s="47" t="n">
        <v>28.7</v>
      </c>
      <c r="O29" s="47" t="n">
        <v>26.8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s="33" customFormat="true" ht="11.1" hidden="true" customHeight="true" outlineLevel="0" collapsed="false">
      <c r="A30" s="38" t="s">
        <v>19</v>
      </c>
      <c r="B30" s="39" t="n">
        <f aca="false">C30+D30</f>
        <v>72518</v>
      </c>
      <c r="C30" s="39" t="n">
        <v>21392</v>
      </c>
      <c r="D30" s="39" t="n">
        <v>51126</v>
      </c>
      <c r="E30" s="39"/>
      <c r="F30" s="39" t="n">
        <f aca="false">G30+H30</f>
        <v>129504</v>
      </c>
      <c r="G30" s="39" t="n">
        <v>32753</v>
      </c>
      <c r="H30" s="39" t="n">
        <v>96751</v>
      </c>
      <c r="I30" s="38" t="s">
        <v>19</v>
      </c>
      <c r="J30" s="45" t="n">
        <v>1.78686187952341</v>
      </c>
      <c r="K30" s="45" t="n">
        <v>1.53356508667262</v>
      </c>
      <c r="L30" s="45" t="n">
        <v>1.89263575015694</v>
      </c>
      <c r="M30" s="46"/>
      <c r="N30" s="47" t="n">
        <v>19.2</v>
      </c>
      <c r="O30" s="47" t="n">
        <v>15.8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s="33" customFormat="true" ht="11.1" hidden="true" customHeight="true" outlineLevel="0" collapsed="false">
      <c r="A31" s="38" t="s">
        <v>20</v>
      </c>
      <c r="B31" s="39" t="n">
        <f aca="false">C31+D31</f>
        <v>5630</v>
      </c>
      <c r="C31" s="39" t="n">
        <v>932</v>
      </c>
      <c r="D31" s="39" t="n">
        <v>4698</v>
      </c>
      <c r="E31" s="39"/>
      <c r="F31" s="39" t="n">
        <f aca="false">G31+H31</f>
        <v>12498</v>
      </c>
      <c r="G31" s="39" t="n">
        <v>1718</v>
      </c>
      <c r="H31" s="39" t="n">
        <v>10780</v>
      </c>
      <c r="I31" s="38" t="s">
        <v>20</v>
      </c>
      <c r="J31" s="45" t="n">
        <v>2.21989342806394</v>
      </c>
      <c r="K31" s="45" t="n">
        <v>1.84334763948498</v>
      </c>
      <c r="L31" s="45" t="n">
        <v>2.29459344401873</v>
      </c>
      <c r="M31" s="46"/>
      <c r="N31" s="47" t="n">
        <v>37.2</v>
      </c>
      <c r="O31" s="47" t="n">
        <v>29.3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s="33" customFormat="true" ht="11.1" hidden="true" customHeight="true" outlineLevel="0" collapsed="false">
      <c r="A32" s="38" t="s">
        <v>21</v>
      </c>
      <c r="B32" s="39" t="n">
        <f aca="false">C32+D32</f>
        <v>20356374.4</v>
      </c>
      <c r="C32" s="39" t="n">
        <v>17852284.4</v>
      </c>
      <c r="D32" s="39" t="n">
        <v>2504090</v>
      </c>
      <c r="E32" s="39"/>
      <c r="F32" s="39" t="n">
        <f aca="false">G32+H32</f>
        <v>27023714.4</v>
      </c>
      <c r="G32" s="39" t="n">
        <v>22238443.4</v>
      </c>
      <c r="H32" s="39" t="n">
        <v>4785271</v>
      </c>
      <c r="I32" s="48" t="s">
        <v>21</v>
      </c>
      <c r="J32" s="45" t="n">
        <v>1.32301903445252</v>
      </c>
      <c r="K32" s="45" t="n">
        <v>1.24535047273061</v>
      </c>
      <c r="L32" s="45" t="n">
        <v>1.89418920030905</v>
      </c>
      <c r="M32" s="46"/>
      <c r="N32" s="47" t="n">
        <v>26.6</v>
      </c>
      <c r="O32" s="47" t="n">
        <v>30.9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s="33" customFormat="true" ht="11.1" hidden="true" customHeight="true" outlineLevel="0" collapsed="false">
      <c r="A33" s="34" t="n">
        <v>2010</v>
      </c>
      <c r="B33" s="22" t="n">
        <f aca="false">SUM(B34:B41)</f>
        <v>31411393</v>
      </c>
      <c r="C33" s="22" t="n">
        <f aca="false">SUM(C34:C41)</f>
        <v>26907576.5</v>
      </c>
      <c r="D33" s="22" t="n">
        <f aca="false">SUM(D34:D41)</f>
        <v>4503816.5</v>
      </c>
      <c r="E33" s="50"/>
      <c r="F33" s="49" t="n">
        <f aca="false">SUM(F34:F41)</f>
        <v>42167693</v>
      </c>
      <c r="G33" s="49" t="n">
        <f aca="false">SUM(G34:G41)</f>
        <v>33711292</v>
      </c>
      <c r="H33" s="49" t="n">
        <f aca="false">SUM(H34:H41)</f>
        <v>8456401</v>
      </c>
      <c r="I33" s="34" t="n">
        <v>2010</v>
      </c>
      <c r="J33" s="23" t="n">
        <f aca="false">F33/B33</f>
        <v>1.34243307834199</v>
      </c>
      <c r="K33" s="23" t="n">
        <f aca="false">G33/C33</f>
        <v>1.25285500907152</v>
      </c>
      <c r="L33" s="23" t="n">
        <f aca="false">H33/D33</f>
        <v>1.87760780218288</v>
      </c>
      <c r="M33" s="51"/>
      <c r="N33" s="52" t="n">
        <v>27.7</v>
      </c>
      <c r="O33" s="52" t="n">
        <v>33.4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33" customFormat="true" ht="11.1" hidden="true" customHeight="true" outlineLevel="0" collapsed="false">
      <c r="A34" s="38" t="s">
        <v>14</v>
      </c>
      <c r="B34" s="39" t="n">
        <f aca="false">C34+D34</f>
        <v>474930</v>
      </c>
      <c r="C34" s="39" t="n">
        <v>98684</v>
      </c>
      <c r="D34" s="39" t="n">
        <v>376246</v>
      </c>
      <c r="E34" s="39"/>
      <c r="F34" s="39" t="n">
        <f aca="false">G34+H34</f>
        <v>998295</v>
      </c>
      <c r="G34" s="39" t="n">
        <v>176527</v>
      </c>
      <c r="H34" s="39" t="n">
        <v>821768</v>
      </c>
      <c r="I34" s="38" t="s">
        <v>14</v>
      </c>
      <c r="J34" s="29" t="n">
        <f aca="false">F34/B34</f>
        <v>2.10198345019266</v>
      </c>
      <c r="K34" s="29" t="n">
        <f aca="false">G34/C34</f>
        <v>1.78881074946293</v>
      </c>
      <c r="L34" s="29" t="n">
        <f aca="false">H34/D34</f>
        <v>2.18412421660297</v>
      </c>
      <c r="M34" s="30"/>
      <c r="N34" s="53" t="n">
        <v>50.2</v>
      </c>
      <c r="O34" s="53" t="n">
        <v>39.8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33" customFormat="true" ht="11.1" hidden="true" customHeight="true" outlineLevel="0" collapsed="false">
      <c r="A35" s="38" t="s">
        <v>15</v>
      </c>
      <c r="B35" s="39" t="n">
        <f aca="false">C35+D35</f>
        <v>534723</v>
      </c>
      <c r="C35" s="39" t="n">
        <v>156041</v>
      </c>
      <c r="D35" s="39" t="n">
        <v>378682</v>
      </c>
      <c r="E35" s="39"/>
      <c r="F35" s="39" t="n">
        <f aca="false">G35+H35</f>
        <v>1014551</v>
      </c>
      <c r="G35" s="39" t="n">
        <v>288431</v>
      </c>
      <c r="H35" s="39" t="n">
        <v>726120</v>
      </c>
      <c r="I35" s="38" t="s">
        <v>15</v>
      </c>
      <c r="J35" s="29" t="n">
        <f aca="false">F35/B35</f>
        <v>1.89733937010377</v>
      </c>
      <c r="K35" s="29" t="n">
        <f aca="false">G35/C35</f>
        <v>1.84843086111983</v>
      </c>
      <c r="L35" s="29" t="n">
        <f aca="false">H35/D35</f>
        <v>1.91749277758119</v>
      </c>
      <c r="M35" s="30"/>
      <c r="N35" s="53" t="n">
        <v>54.7</v>
      </c>
      <c r="O35" s="53" t="n">
        <v>43.1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33" customFormat="true" ht="11.1" hidden="true" customHeight="true" outlineLevel="0" collapsed="false">
      <c r="A36" s="38" t="s">
        <v>16</v>
      </c>
      <c r="B36" s="39" t="n">
        <f aca="false">C36+D36</f>
        <v>1863186</v>
      </c>
      <c r="C36" s="39" t="n">
        <v>1149098</v>
      </c>
      <c r="D36" s="39" t="n">
        <v>714088</v>
      </c>
      <c r="E36" s="39"/>
      <c r="F36" s="39" t="n">
        <f aca="false">G36+H36</f>
        <v>3146642</v>
      </c>
      <c r="G36" s="39" t="n">
        <v>1894695</v>
      </c>
      <c r="H36" s="39" t="n">
        <v>1251947</v>
      </c>
      <c r="I36" s="38" t="s">
        <v>16</v>
      </c>
      <c r="J36" s="29" t="n">
        <f aca="false">F36/B36</f>
        <v>1.68885017384201</v>
      </c>
      <c r="K36" s="29" t="n">
        <f aca="false">G36/C36</f>
        <v>1.64885414472917</v>
      </c>
      <c r="L36" s="29" t="n">
        <f aca="false">H36/D36</f>
        <v>1.75321108882939</v>
      </c>
      <c r="M36" s="30"/>
      <c r="N36" s="53" t="n">
        <v>34.5</v>
      </c>
      <c r="O36" s="53" t="n">
        <v>28.5</v>
      </c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33" customFormat="true" ht="11.1" hidden="true" customHeight="true" outlineLevel="0" collapsed="false">
      <c r="A37" s="38" t="s">
        <v>17</v>
      </c>
      <c r="B37" s="39" t="n">
        <f aca="false">C37+D37</f>
        <v>3114205.5</v>
      </c>
      <c r="C37" s="39" t="n">
        <v>2889175</v>
      </c>
      <c r="D37" s="39" t="n">
        <v>225030.5</v>
      </c>
      <c r="E37" s="39"/>
      <c r="F37" s="39" t="n">
        <f aca="false">G37+H37</f>
        <v>4133066.5</v>
      </c>
      <c r="G37" s="39" t="n">
        <v>3732846</v>
      </c>
      <c r="H37" s="39" t="n">
        <v>400220.5</v>
      </c>
      <c r="I37" s="38" t="s">
        <v>17</v>
      </c>
      <c r="J37" s="29" t="n">
        <f aca="false">F37/B37</f>
        <v>1.32716562860094</v>
      </c>
      <c r="K37" s="29" t="n">
        <f aca="false">G37/C37</f>
        <v>1.29201104121419</v>
      </c>
      <c r="L37" s="29" t="n">
        <f aca="false">H37/D37</f>
        <v>1.77851668995981</v>
      </c>
      <c r="M37" s="30"/>
      <c r="N37" s="53" t="n">
        <v>29.8</v>
      </c>
      <c r="O37" s="53" t="n">
        <v>27.3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33" customFormat="true" ht="11.1" hidden="true" customHeight="true" outlineLevel="0" collapsed="false">
      <c r="A38" s="38" t="s">
        <v>18</v>
      </c>
      <c r="B38" s="39" t="n">
        <f aca="false">C38+D38</f>
        <v>979518</v>
      </c>
      <c r="C38" s="39" t="n">
        <v>931880</v>
      </c>
      <c r="D38" s="39" t="n">
        <v>47638</v>
      </c>
      <c r="E38" s="39"/>
      <c r="F38" s="39" t="n">
        <f aca="false">G38+H38</f>
        <v>1154991</v>
      </c>
      <c r="G38" s="39" t="n">
        <v>1093038</v>
      </c>
      <c r="H38" s="39" t="n">
        <v>61953</v>
      </c>
      <c r="I38" s="38" t="s">
        <v>18</v>
      </c>
      <c r="J38" s="29" t="n">
        <f aca="false">F38/B38</f>
        <v>1.1791421903426</v>
      </c>
      <c r="K38" s="29" t="n">
        <f aca="false">G38/C38</f>
        <v>1.17293857578229</v>
      </c>
      <c r="L38" s="29" t="n">
        <f aca="false">H38/D38</f>
        <v>1.30049540282967</v>
      </c>
      <c r="M38" s="30"/>
      <c r="N38" s="53" t="n">
        <v>30.6</v>
      </c>
      <c r="O38" s="53" t="n">
        <v>27.4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33" customFormat="true" ht="11.1" hidden="true" customHeight="true" outlineLevel="0" collapsed="false">
      <c r="A39" s="38" t="s">
        <v>19</v>
      </c>
      <c r="B39" s="39" t="n">
        <f aca="false">C39+D39</f>
        <v>76604</v>
      </c>
      <c r="C39" s="39" t="n">
        <v>28957</v>
      </c>
      <c r="D39" s="39" t="n">
        <v>47647</v>
      </c>
      <c r="E39" s="39"/>
      <c r="F39" s="39" t="n">
        <f aca="false">G39+H39</f>
        <v>148846</v>
      </c>
      <c r="G39" s="39" t="n">
        <v>49361</v>
      </c>
      <c r="H39" s="39" t="n">
        <v>99485</v>
      </c>
      <c r="I39" s="38" t="s">
        <v>19</v>
      </c>
      <c r="J39" s="29" t="n">
        <f aca="false">F39/B39</f>
        <v>1.94305780377004</v>
      </c>
      <c r="K39" s="29" t="n">
        <f aca="false">G39/C39</f>
        <v>1.70463100459302</v>
      </c>
      <c r="L39" s="29" t="n">
        <f aca="false">H39/D39</f>
        <v>2.08795936785107</v>
      </c>
      <c r="M39" s="30"/>
      <c r="N39" s="53" t="n">
        <v>21.4</v>
      </c>
      <c r="O39" s="53" t="n">
        <v>17.1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33" customFormat="true" ht="11.1" hidden="true" customHeight="true" outlineLevel="0" collapsed="false">
      <c r="A40" s="38" t="s">
        <v>20</v>
      </c>
      <c r="B40" s="39" t="n">
        <f aca="false">C40+D40</f>
        <v>8811</v>
      </c>
      <c r="C40" s="39" t="n">
        <v>1301</v>
      </c>
      <c r="D40" s="39" t="n">
        <v>7510</v>
      </c>
      <c r="E40" s="39"/>
      <c r="F40" s="39" t="n">
        <f aca="false">G40+H40</f>
        <v>19328</v>
      </c>
      <c r="G40" s="39" t="n">
        <v>2130</v>
      </c>
      <c r="H40" s="39" t="n">
        <v>17198</v>
      </c>
      <c r="I40" s="38" t="s">
        <v>20</v>
      </c>
      <c r="J40" s="29" t="n">
        <f aca="false">F40/B40</f>
        <v>2.19362160935195</v>
      </c>
      <c r="K40" s="29" t="n">
        <f aca="false">G40/C40</f>
        <v>1.63720215219062</v>
      </c>
      <c r="L40" s="29" t="n">
        <f aca="false">H40/D40</f>
        <v>2.29001331557923</v>
      </c>
      <c r="M40" s="30"/>
      <c r="N40" s="53" t="n">
        <v>24.3</v>
      </c>
      <c r="O40" s="53" t="n">
        <v>19.6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s="33" customFormat="true" ht="11.1" hidden="true" customHeight="true" outlineLevel="0" collapsed="false">
      <c r="A41" s="38" t="s">
        <v>21</v>
      </c>
      <c r="B41" s="39" t="n">
        <f aca="false">C41+D41</f>
        <v>24359415.5</v>
      </c>
      <c r="C41" s="39" t="n">
        <v>21652440.5</v>
      </c>
      <c r="D41" s="39" t="n">
        <v>2706975</v>
      </c>
      <c r="E41" s="39"/>
      <c r="F41" s="39" t="n">
        <f aca="false">G41+H41</f>
        <v>31551973.5</v>
      </c>
      <c r="G41" s="39" t="n">
        <v>26474264</v>
      </c>
      <c r="H41" s="39" t="n">
        <v>5077709.5</v>
      </c>
      <c r="I41" s="48" t="s">
        <v>22</v>
      </c>
      <c r="J41" s="29" t="n">
        <f aca="false">F41/B41</f>
        <v>1.29526808637917</v>
      </c>
      <c r="K41" s="29" t="n">
        <f aca="false">G41/C41</f>
        <v>1.22269191780021</v>
      </c>
      <c r="L41" s="29" t="n">
        <f aca="false">H41/D41</f>
        <v>1.87578736412416</v>
      </c>
      <c r="M41" s="30"/>
      <c r="N41" s="54" t="n">
        <v>27</v>
      </c>
      <c r="O41" s="54" t="n">
        <v>35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33" customFormat="true" ht="11.1" hidden="true" customHeight="true" outlineLevel="0" collapsed="false">
      <c r="A42" s="34" t="n">
        <v>2011</v>
      </c>
      <c r="B42" s="22" t="n">
        <f aca="false">SUM(B43:B50)</f>
        <v>36758796.8</v>
      </c>
      <c r="C42" s="22" t="n">
        <f aca="false">SUM(C43:C50)</f>
        <v>31052138</v>
      </c>
      <c r="D42" s="22" t="n">
        <f aca="false">SUM(D43:D50)</f>
        <v>5706658.8</v>
      </c>
      <c r="E42" s="50"/>
      <c r="F42" s="49" t="n">
        <f aca="false">SUM(F43:F50)</f>
        <v>49093700</v>
      </c>
      <c r="G42" s="49" t="n">
        <f aca="false">SUM(G43:G50)</f>
        <v>38880283</v>
      </c>
      <c r="H42" s="49" t="n">
        <f aca="false">SUM(H43:H50)</f>
        <v>10213417</v>
      </c>
      <c r="I42" s="34" t="n">
        <v>2011</v>
      </c>
      <c r="J42" s="23" t="n">
        <f aca="false">F42/B42</f>
        <v>1.33556330113612</v>
      </c>
      <c r="K42" s="23" t="n">
        <f aca="false">G42/C42</f>
        <v>1.25209681214221</v>
      </c>
      <c r="L42" s="23" t="n">
        <f aca="false">H42/D42</f>
        <v>1.78973675454366</v>
      </c>
      <c r="M42" s="51"/>
      <c r="N42" s="23" t="n">
        <v>29.9</v>
      </c>
      <c r="O42" s="23" t="n">
        <v>37.2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33" customFormat="true" ht="11.1" hidden="true" customHeight="true" outlineLevel="0" collapsed="false">
      <c r="A43" s="38" t="s">
        <v>14</v>
      </c>
      <c r="B43" s="39" t="n">
        <f aca="false">C43+D43</f>
        <v>600771</v>
      </c>
      <c r="C43" s="42" t="n">
        <v>118073</v>
      </c>
      <c r="D43" s="42" t="n">
        <v>482698</v>
      </c>
      <c r="E43" s="42"/>
      <c r="F43" s="42" t="n">
        <f aca="false">G43+H43</f>
        <v>1222823</v>
      </c>
      <c r="G43" s="42" t="n">
        <v>206934</v>
      </c>
      <c r="H43" s="42" t="n">
        <v>1015889</v>
      </c>
      <c r="I43" s="38" t="s">
        <v>14</v>
      </c>
      <c r="J43" s="29" t="n">
        <f aca="false">F43/B43</f>
        <v>2.03542281501604</v>
      </c>
      <c r="K43" s="29" t="n">
        <f aca="false">G43/C43</f>
        <v>1.75259373438466</v>
      </c>
      <c r="L43" s="29" t="n">
        <f aca="false">H43/D43</f>
        <v>2.10460577835417</v>
      </c>
      <c r="M43" s="30"/>
      <c r="N43" s="29" t="n">
        <v>54.9</v>
      </c>
      <c r="O43" s="29" t="n">
        <v>44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33" customFormat="true" ht="11.1" hidden="true" customHeight="true" outlineLevel="0" collapsed="false">
      <c r="A44" s="38" t="s">
        <v>15</v>
      </c>
      <c r="B44" s="39" t="n">
        <f aca="false">C44+D44</f>
        <v>649258</v>
      </c>
      <c r="C44" s="42" t="n">
        <v>190914</v>
      </c>
      <c r="D44" s="42" t="n">
        <v>458344</v>
      </c>
      <c r="E44" s="42"/>
      <c r="F44" s="42" t="n">
        <f aca="false">G44+H44</f>
        <v>1198523</v>
      </c>
      <c r="G44" s="42" t="n">
        <v>340462</v>
      </c>
      <c r="H44" s="42" t="n">
        <v>858061</v>
      </c>
      <c r="I44" s="38" t="s">
        <v>15</v>
      </c>
      <c r="J44" s="29" t="n">
        <f aca="false">F44/B44</f>
        <v>1.84598880568279</v>
      </c>
      <c r="K44" s="29" t="n">
        <f aca="false">G44/C44</f>
        <v>1.78332652398462</v>
      </c>
      <c r="L44" s="29" t="n">
        <f aca="false">H44/D44</f>
        <v>1.87208952228021</v>
      </c>
      <c r="M44" s="30"/>
      <c r="N44" s="29" t="n">
        <v>61</v>
      </c>
      <c r="O44" s="29" t="n">
        <v>47.4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s="33" customFormat="true" ht="11.1" hidden="true" customHeight="true" outlineLevel="0" collapsed="false">
      <c r="A45" s="38" t="s">
        <v>16</v>
      </c>
      <c r="B45" s="39" t="n">
        <f aca="false">C45+D45</f>
        <v>2269240</v>
      </c>
      <c r="C45" s="42" t="n">
        <v>1326198</v>
      </c>
      <c r="D45" s="42" t="n">
        <v>943042</v>
      </c>
      <c r="E45" s="42"/>
      <c r="F45" s="42" t="n">
        <f aca="false">G45+H45</f>
        <v>3856025</v>
      </c>
      <c r="G45" s="42" t="n">
        <v>2215449</v>
      </c>
      <c r="H45" s="42" t="n">
        <v>1640576</v>
      </c>
      <c r="I45" s="38" t="s">
        <v>16</v>
      </c>
      <c r="J45" s="29" t="n">
        <f aca="false">F45/B45</f>
        <v>1.69925834199996</v>
      </c>
      <c r="K45" s="29" t="n">
        <f aca="false">G45/C45</f>
        <v>1.67052657295517</v>
      </c>
      <c r="L45" s="29" t="n">
        <f aca="false">H45/D45</f>
        <v>1.73966376895197</v>
      </c>
      <c r="M45" s="30"/>
      <c r="N45" s="29" t="n">
        <v>37.2</v>
      </c>
      <c r="O45" s="29" t="n">
        <v>30.9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s="33" customFormat="true" ht="11.1" hidden="true" customHeight="true" outlineLevel="0" collapsed="false">
      <c r="A46" s="38" t="s">
        <v>17</v>
      </c>
      <c r="B46" s="39" t="n">
        <f aca="false">C46+D46</f>
        <v>3502294.4</v>
      </c>
      <c r="C46" s="42" t="n">
        <v>3250827</v>
      </c>
      <c r="D46" s="42" t="n">
        <v>251467.4</v>
      </c>
      <c r="E46" s="42"/>
      <c r="F46" s="42" t="n">
        <f aca="false">G46+H46</f>
        <v>4638710</v>
      </c>
      <c r="G46" s="42" t="n">
        <v>4203408</v>
      </c>
      <c r="H46" s="42" t="n">
        <v>435302</v>
      </c>
      <c r="I46" s="38" t="s">
        <v>17</v>
      </c>
      <c r="J46" s="29" t="n">
        <f aca="false">F46/B46</f>
        <v>1.3244774625457</v>
      </c>
      <c r="K46" s="29" t="n">
        <f aca="false">G46/C46</f>
        <v>1.29302728198086</v>
      </c>
      <c r="L46" s="29" t="n">
        <f aca="false">H46/D46</f>
        <v>1.73104744392315</v>
      </c>
      <c r="M46" s="30"/>
      <c r="N46" s="29" t="n">
        <v>31.6</v>
      </c>
      <c r="O46" s="29" t="n">
        <v>28.5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s="33" customFormat="true" ht="11.1" hidden="true" customHeight="true" outlineLevel="0" collapsed="false">
      <c r="A47" s="38" t="s">
        <v>18</v>
      </c>
      <c r="B47" s="39" t="n">
        <f aca="false">C47+D47</f>
        <v>972465</v>
      </c>
      <c r="C47" s="42" t="n">
        <v>922751</v>
      </c>
      <c r="D47" s="42" t="n">
        <v>49714</v>
      </c>
      <c r="E47" s="42"/>
      <c r="F47" s="42" t="n">
        <f aca="false">G47+H47</f>
        <v>1166574</v>
      </c>
      <c r="G47" s="42" t="n">
        <v>1099155</v>
      </c>
      <c r="H47" s="42" t="n">
        <v>67419</v>
      </c>
      <c r="I47" s="38" t="s">
        <v>18</v>
      </c>
      <c r="J47" s="29" t="n">
        <f aca="false">F47/B47</f>
        <v>1.19960512717681</v>
      </c>
      <c r="K47" s="29" t="n">
        <f aca="false">G47/C47</f>
        <v>1.19117183292134</v>
      </c>
      <c r="L47" s="29" t="n">
        <f aca="false">H47/D47</f>
        <v>1.35613710423623</v>
      </c>
      <c r="M47" s="30"/>
      <c r="N47" s="29" t="n">
        <v>30.8</v>
      </c>
      <c r="O47" s="29" t="n">
        <v>27.6</v>
      </c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s="33" customFormat="true" ht="11.1" hidden="true" customHeight="true" outlineLevel="0" collapsed="false">
      <c r="A48" s="38" t="s">
        <v>19</v>
      </c>
      <c r="B48" s="39" t="n">
        <f aca="false">C48+D48</f>
        <v>75310</v>
      </c>
      <c r="C48" s="42" t="n">
        <v>26519</v>
      </c>
      <c r="D48" s="42" t="n">
        <v>48791</v>
      </c>
      <c r="E48" s="42"/>
      <c r="F48" s="42" t="n">
        <f aca="false">G48+H48</f>
        <v>155430</v>
      </c>
      <c r="G48" s="42" t="n">
        <v>48729</v>
      </c>
      <c r="H48" s="42" t="n">
        <v>106701</v>
      </c>
      <c r="I48" s="38" t="s">
        <v>19</v>
      </c>
      <c r="J48" s="29" t="n">
        <f aca="false">F48/B48</f>
        <v>2.06386934006108</v>
      </c>
      <c r="K48" s="29" t="n">
        <f aca="false">G48/C48</f>
        <v>1.83751272672424</v>
      </c>
      <c r="L48" s="29" t="n">
        <f aca="false">H48/D48</f>
        <v>2.1868992232174</v>
      </c>
      <c r="M48" s="30"/>
      <c r="N48" s="29" t="n">
        <v>22.7</v>
      </c>
      <c r="O48" s="29" t="n">
        <v>17.8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s="33" customFormat="true" ht="11.1" hidden="true" customHeight="true" outlineLevel="0" collapsed="false">
      <c r="A49" s="38" t="s">
        <v>20</v>
      </c>
      <c r="B49" s="39" t="n">
        <f aca="false">C49+D49</f>
        <v>10373</v>
      </c>
      <c r="C49" s="42" t="n">
        <v>1392</v>
      </c>
      <c r="D49" s="42" t="n">
        <v>8981</v>
      </c>
      <c r="E49" s="42"/>
      <c r="F49" s="42" t="n">
        <f aca="false">G49+H49</f>
        <v>23463</v>
      </c>
      <c r="G49" s="42" t="n">
        <v>2942</v>
      </c>
      <c r="H49" s="42" t="n">
        <v>20521</v>
      </c>
      <c r="I49" s="38" t="s">
        <v>20</v>
      </c>
      <c r="J49" s="29" t="n">
        <f aca="false">F49/B49</f>
        <v>2.26193001060445</v>
      </c>
      <c r="K49" s="29" t="n">
        <f aca="false">G49/C49</f>
        <v>2.11350574712644</v>
      </c>
      <c r="L49" s="29" t="n">
        <f aca="false">H49/D49</f>
        <v>2.28493486248747</v>
      </c>
      <c r="M49" s="30"/>
      <c r="N49" s="29" t="n">
        <v>25.4</v>
      </c>
      <c r="O49" s="29" t="n">
        <v>21.6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33" customFormat="true" ht="11.1" hidden="true" customHeight="true" outlineLevel="0" collapsed="false">
      <c r="A50" s="38" t="s">
        <v>21</v>
      </c>
      <c r="B50" s="39" t="n">
        <f aca="false">C50+D50</f>
        <v>28679085.4</v>
      </c>
      <c r="C50" s="42" t="n">
        <v>25215464</v>
      </c>
      <c r="D50" s="42" t="n">
        <v>3463621.4</v>
      </c>
      <c r="E50" s="42"/>
      <c r="F50" s="42" t="n">
        <f aca="false">G50+H50</f>
        <v>36832152</v>
      </c>
      <c r="G50" s="42" t="n">
        <v>30763204</v>
      </c>
      <c r="H50" s="42" t="n">
        <v>6068948</v>
      </c>
      <c r="I50" s="48" t="s">
        <v>22</v>
      </c>
      <c r="J50" s="29" t="n">
        <f aca="false">F50/B50</f>
        <v>1.28428614393679</v>
      </c>
      <c r="K50" s="29" t="n">
        <f aca="false">G50/C50</f>
        <v>1.22001340130009</v>
      </c>
      <c r="L50" s="29" t="n">
        <f aca="false">H50/D50</f>
        <v>1.75219728114626</v>
      </c>
      <c r="M50" s="30"/>
      <c r="N50" s="29" t="n">
        <v>29.3</v>
      </c>
      <c r="O50" s="29" t="n">
        <v>39.8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s="33" customFormat="true" ht="11.1" hidden="true" customHeight="true" outlineLevel="0" collapsed="false">
      <c r="A51" s="34" t="n">
        <v>2012</v>
      </c>
      <c r="B51" s="22" t="n">
        <f aca="false">SUM(B52:B59)</f>
        <v>42311334.7</v>
      </c>
      <c r="C51" s="22" t="n">
        <f aca="false">SUM(C52:C59)</f>
        <v>35176019</v>
      </c>
      <c r="D51" s="22" t="n">
        <f aca="false">SUM(D52:D59)</f>
        <v>7135315.7</v>
      </c>
      <c r="E51" s="50"/>
      <c r="F51" s="49" t="n">
        <f aca="false">SUM(F52:F59)</f>
        <v>57396233.8</v>
      </c>
      <c r="G51" s="49" t="n">
        <f aca="false">SUM(G52:G59)</f>
        <v>44139992</v>
      </c>
      <c r="H51" s="49" t="n">
        <f aca="false">SUM(H52:H59)</f>
        <v>13256241.8</v>
      </c>
      <c r="I51" s="34" t="n">
        <v>2012</v>
      </c>
      <c r="J51" s="23" t="n">
        <f aca="false">F51/B51</f>
        <v>1.35652146657524</v>
      </c>
      <c r="K51" s="23" t="n">
        <f aca="false">G51/C51</f>
        <v>1.25483193535914</v>
      </c>
      <c r="L51" s="23" t="n">
        <f aca="false">H51/D51</f>
        <v>1.85783535828695</v>
      </c>
      <c r="M51" s="51"/>
      <c r="N51" s="52" t="n">
        <v>31.9</v>
      </c>
      <c r="O51" s="52" t="n">
        <v>41.9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s="33" customFormat="true" ht="11.1" hidden="true" customHeight="true" outlineLevel="0" collapsed="false">
      <c r="A52" s="38" t="s">
        <v>14</v>
      </c>
      <c r="B52" s="39" t="n">
        <f aca="false">C52+D52</f>
        <v>623248</v>
      </c>
      <c r="C52" s="42" t="n">
        <v>130655</v>
      </c>
      <c r="D52" s="42" t="n">
        <v>492593</v>
      </c>
      <c r="E52" s="42"/>
      <c r="F52" s="42" t="n">
        <f aca="false">G52+H52</f>
        <v>1271086</v>
      </c>
      <c r="G52" s="42" t="n">
        <v>232598</v>
      </c>
      <c r="H52" s="42" t="n">
        <v>1038488</v>
      </c>
      <c r="I52" s="38" t="s">
        <v>14</v>
      </c>
      <c r="J52" s="29" t="n">
        <f aca="false">F52/B52</f>
        <v>2.03945459913229</v>
      </c>
      <c r="K52" s="29" t="n">
        <f aca="false">G52/C52</f>
        <v>1.78024568520148</v>
      </c>
      <c r="L52" s="29" t="n">
        <f aca="false">H52/D52</f>
        <v>2.10820697817468</v>
      </c>
      <c r="M52" s="30"/>
      <c r="N52" s="29" t="n">
        <v>54.8</v>
      </c>
      <c r="O52" s="29" t="n">
        <v>44.3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s="33" customFormat="true" ht="11.1" hidden="true" customHeight="true" outlineLevel="0" collapsed="false">
      <c r="A53" s="38" t="s">
        <v>15</v>
      </c>
      <c r="B53" s="39" t="n">
        <f aca="false">C53+D53</f>
        <v>766361</v>
      </c>
      <c r="C53" s="42" t="n">
        <v>241634</v>
      </c>
      <c r="D53" s="42" t="n">
        <v>524727</v>
      </c>
      <c r="E53" s="42"/>
      <c r="F53" s="42" t="n">
        <f aca="false">G53+H53</f>
        <v>1418325</v>
      </c>
      <c r="G53" s="42" t="n">
        <v>431150</v>
      </c>
      <c r="H53" s="42" t="n">
        <v>987175</v>
      </c>
      <c r="I53" s="38" t="s">
        <v>15</v>
      </c>
      <c r="J53" s="29" t="n">
        <f aca="false">F53/B53</f>
        <v>1.85072700724593</v>
      </c>
      <c r="K53" s="29" t="n">
        <f aca="false">G53/C53</f>
        <v>1.78431015502785</v>
      </c>
      <c r="L53" s="29" t="n">
        <f aca="false">H53/D53</f>
        <v>1.88131161537333</v>
      </c>
      <c r="M53" s="30"/>
      <c r="N53" s="29" t="n">
        <v>61.7</v>
      </c>
      <c r="O53" s="29" t="n">
        <v>49.8</v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s="33" customFormat="true" ht="11.1" hidden="true" customHeight="true" outlineLevel="0" collapsed="false">
      <c r="A54" s="38" t="s">
        <v>16</v>
      </c>
      <c r="B54" s="39" t="n">
        <f aca="false">C54+D54</f>
        <v>2453843.9</v>
      </c>
      <c r="C54" s="42" t="n">
        <v>1454183.9</v>
      </c>
      <c r="D54" s="42" t="n">
        <v>999660</v>
      </c>
      <c r="E54" s="42"/>
      <c r="F54" s="42" t="n">
        <f aca="false">G54+H54</f>
        <v>4089676</v>
      </c>
      <c r="G54" s="42" t="n">
        <v>2372629</v>
      </c>
      <c r="H54" s="42" t="n">
        <v>1717047</v>
      </c>
      <c r="I54" s="38" t="s">
        <v>16</v>
      </c>
      <c r="J54" s="29" t="n">
        <f aca="false">F54/B54</f>
        <v>1.66664065305866</v>
      </c>
      <c r="K54" s="29" t="n">
        <f aca="false">G54/C54</f>
        <v>1.6315879992895</v>
      </c>
      <c r="L54" s="29" t="n">
        <f aca="false">H54/D54</f>
        <v>1.71763099453814</v>
      </c>
      <c r="M54" s="30"/>
      <c r="N54" s="29" t="n">
        <v>37.2</v>
      </c>
      <c r="O54" s="29" t="n">
        <v>31.2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s="33" customFormat="true" ht="11.1" hidden="true" customHeight="true" outlineLevel="0" collapsed="false">
      <c r="A55" s="38" t="s">
        <v>17</v>
      </c>
      <c r="B55" s="39" t="n">
        <f aca="false">C55+D55</f>
        <v>3927043.4</v>
      </c>
      <c r="C55" s="42" t="n">
        <v>3640853.2</v>
      </c>
      <c r="D55" s="42" t="n">
        <v>286190.2</v>
      </c>
      <c r="E55" s="42"/>
      <c r="F55" s="42" t="n">
        <f aca="false">G55+H55</f>
        <v>5161467.4</v>
      </c>
      <c r="G55" s="42" t="n">
        <v>4673311</v>
      </c>
      <c r="H55" s="42" t="n">
        <v>488156.4</v>
      </c>
      <c r="I55" s="38" t="s">
        <v>17</v>
      </c>
      <c r="J55" s="29" t="n">
        <f aca="false">F55/B55</f>
        <v>1.31433928130257</v>
      </c>
      <c r="K55" s="29" t="n">
        <f aca="false">G55/C55</f>
        <v>1.28357578383001</v>
      </c>
      <c r="L55" s="29" t="n">
        <f aca="false">H55/D55</f>
        <v>1.70570620517404</v>
      </c>
      <c r="M55" s="30"/>
      <c r="N55" s="29" t="n">
        <v>32.5</v>
      </c>
      <c r="O55" s="29" t="n">
        <v>29.6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s="33" customFormat="true" ht="11.1" hidden="true" customHeight="true" outlineLevel="0" collapsed="false">
      <c r="A56" s="38" t="s">
        <v>18</v>
      </c>
      <c r="B56" s="39" t="n">
        <f aca="false">C56+D56</f>
        <v>979364</v>
      </c>
      <c r="C56" s="42" t="n">
        <v>931680</v>
      </c>
      <c r="D56" s="42" t="n">
        <v>47684</v>
      </c>
      <c r="E56" s="42"/>
      <c r="F56" s="42" t="n">
        <f aca="false">G56+H56</f>
        <v>1175180</v>
      </c>
      <c r="G56" s="42" t="n">
        <v>1111032</v>
      </c>
      <c r="H56" s="42" t="n">
        <v>64148</v>
      </c>
      <c r="I56" s="38" t="s">
        <v>18</v>
      </c>
      <c r="J56" s="29" t="n">
        <f aca="false">F56/B56</f>
        <v>1.19994200317757</v>
      </c>
      <c r="K56" s="29" t="n">
        <f aca="false">G56/C56</f>
        <v>1.19250386398764</v>
      </c>
      <c r="L56" s="29" t="n">
        <f aca="false">H56/D56</f>
        <v>1.34527304756312</v>
      </c>
      <c r="M56" s="30"/>
      <c r="N56" s="29" t="n">
        <v>31.1</v>
      </c>
      <c r="O56" s="29" t="n">
        <v>27.7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s="33" customFormat="true" ht="11.1" hidden="true" customHeight="true" outlineLevel="0" collapsed="false">
      <c r="A57" s="38" t="s">
        <v>19</v>
      </c>
      <c r="B57" s="39" t="n">
        <f aca="false">C57+D57</f>
        <v>79600</v>
      </c>
      <c r="C57" s="42" t="n">
        <v>31775</v>
      </c>
      <c r="D57" s="42" t="n">
        <v>47825</v>
      </c>
      <c r="E57" s="42"/>
      <c r="F57" s="42" t="n">
        <f aca="false">G57+H57</f>
        <v>149327</v>
      </c>
      <c r="G57" s="42" t="n">
        <v>52452</v>
      </c>
      <c r="H57" s="42" t="n">
        <v>96875</v>
      </c>
      <c r="I57" s="38" t="s">
        <v>19</v>
      </c>
      <c r="J57" s="29" t="n">
        <f aca="false">F57/B57</f>
        <v>1.87596733668342</v>
      </c>
      <c r="K57" s="29" t="n">
        <f aca="false">G57/C57</f>
        <v>1.65073170731707</v>
      </c>
      <c r="L57" s="29" t="n">
        <f aca="false">H57/D57</f>
        <v>2.02561421850497</v>
      </c>
      <c r="M57" s="30"/>
      <c r="N57" s="29" t="n">
        <v>22.3</v>
      </c>
      <c r="O57" s="29" t="n">
        <v>18.4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s="33" customFormat="true" ht="11.1" hidden="true" customHeight="true" outlineLevel="0" collapsed="false">
      <c r="A58" s="38" t="s">
        <v>20</v>
      </c>
      <c r="B58" s="39" t="n">
        <f aca="false">C58+D58</f>
        <v>16567</v>
      </c>
      <c r="C58" s="42" t="n">
        <v>2325</v>
      </c>
      <c r="D58" s="42" t="n">
        <v>14242</v>
      </c>
      <c r="E58" s="42"/>
      <c r="F58" s="42" t="n">
        <f aca="false">G58+H58</f>
        <v>37508</v>
      </c>
      <c r="G58" s="42" t="n">
        <v>4315</v>
      </c>
      <c r="H58" s="42" t="n">
        <v>33193</v>
      </c>
      <c r="I58" s="38" t="s">
        <v>20</v>
      </c>
      <c r="J58" s="29" t="n">
        <f aca="false">F58/B58</f>
        <v>2.26401883261906</v>
      </c>
      <c r="K58" s="29" t="n">
        <f aca="false">G58/C58</f>
        <v>1.85591397849462</v>
      </c>
      <c r="L58" s="29" t="n">
        <f aca="false">H58/D58</f>
        <v>2.33064176379722</v>
      </c>
      <c r="M58" s="30"/>
      <c r="N58" s="29" t="n">
        <v>33.9</v>
      </c>
      <c r="O58" s="29" t="n">
        <v>29.3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s="33" customFormat="true" ht="11.1" hidden="true" customHeight="true" outlineLevel="0" collapsed="false">
      <c r="A59" s="38" t="s">
        <v>21</v>
      </c>
      <c r="B59" s="39" t="n">
        <f aca="false">C59+D59</f>
        <v>33465307.4</v>
      </c>
      <c r="C59" s="42" t="n">
        <v>28742912.9</v>
      </c>
      <c r="D59" s="42" t="n">
        <v>4722394.5</v>
      </c>
      <c r="E59" s="42"/>
      <c r="F59" s="42" t="n">
        <f aca="false">G59+H59</f>
        <v>44093664.4</v>
      </c>
      <c r="G59" s="42" t="n">
        <v>35262505</v>
      </c>
      <c r="H59" s="42" t="n">
        <v>8831159.4</v>
      </c>
      <c r="I59" s="48" t="s">
        <v>22</v>
      </c>
      <c r="J59" s="29" t="n">
        <f aca="false">F59/B59</f>
        <v>1.31759328766841</v>
      </c>
      <c r="K59" s="29" t="n">
        <f aca="false">G59/C59</f>
        <v>1.22682433484325</v>
      </c>
      <c r="L59" s="29" t="n">
        <f aca="false">H59/D59</f>
        <v>1.87005964876505</v>
      </c>
      <c r="M59" s="30"/>
      <c r="N59" s="29" t="n">
        <v>31.7</v>
      </c>
      <c r="O59" s="29" t="n">
        <v>46.2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s="61" customFormat="true" ht="12" hidden="true" customHeight="true" outlineLevel="0" collapsed="false">
      <c r="A60" s="34" t="n">
        <v>2013</v>
      </c>
      <c r="B60" s="49" t="n">
        <v>46571923</v>
      </c>
      <c r="C60" s="49" t="n">
        <v>38438111</v>
      </c>
      <c r="D60" s="49" t="n">
        <v>8133812</v>
      </c>
      <c r="E60" s="50"/>
      <c r="F60" s="49" t="n">
        <v>64743123</v>
      </c>
      <c r="G60" s="49" t="n">
        <v>49385443</v>
      </c>
      <c r="H60" s="55" t="n">
        <v>15357680</v>
      </c>
      <c r="I60" s="56" t="n">
        <v>2013</v>
      </c>
      <c r="J60" s="57" t="n">
        <v>1.4</v>
      </c>
      <c r="K60" s="57" t="n">
        <v>1.3</v>
      </c>
      <c r="L60" s="57" t="n">
        <v>1.9</v>
      </c>
      <c r="M60" s="58"/>
      <c r="N60" s="59" t="n">
        <v>32.5</v>
      </c>
      <c r="O60" s="59" t="n">
        <v>43.9</v>
      </c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</row>
    <row r="61" s="61" customFormat="true" ht="12" hidden="true" customHeight="true" outlineLevel="0" collapsed="false">
      <c r="A61" s="38" t="s">
        <v>14</v>
      </c>
      <c r="B61" s="40" t="n">
        <f aca="false">C61+D61</f>
        <v>665183</v>
      </c>
      <c r="C61" s="42" t="n">
        <v>147923</v>
      </c>
      <c r="D61" s="42" t="n">
        <v>517260</v>
      </c>
      <c r="E61" s="42"/>
      <c r="F61" s="42" t="n">
        <f aca="false">G61+H61</f>
        <v>1382089</v>
      </c>
      <c r="G61" s="42" t="n">
        <v>279505</v>
      </c>
      <c r="H61" s="42" t="n">
        <v>1102584</v>
      </c>
      <c r="I61" s="62" t="s">
        <v>14</v>
      </c>
      <c r="J61" s="63" t="n">
        <v>2.1</v>
      </c>
      <c r="K61" s="63" t="n">
        <v>1.9</v>
      </c>
      <c r="L61" s="63" t="n">
        <v>2.1</v>
      </c>
      <c r="M61" s="64"/>
      <c r="N61" s="63" t="n">
        <v>60.1</v>
      </c>
      <c r="O61" s="63" t="n">
        <v>44.7</v>
      </c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</row>
    <row r="62" s="61" customFormat="true" ht="12" hidden="true" customHeight="true" outlineLevel="0" collapsed="false">
      <c r="A62" s="38" t="s">
        <v>15</v>
      </c>
      <c r="B62" s="40" t="n">
        <f aca="false">C62+D62</f>
        <v>824033</v>
      </c>
      <c r="C62" s="42" t="n">
        <v>277741</v>
      </c>
      <c r="D62" s="42" t="n">
        <v>546292</v>
      </c>
      <c r="E62" s="42"/>
      <c r="F62" s="42" t="n">
        <f aca="false">G62+H62</f>
        <v>1575920</v>
      </c>
      <c r="G62" s="42" t="n">
        <v>490929</v>
      </c>
      <c r="H62" s="42" t="n">
        <v>1084991</v>
      </c>
      <c r="I62" s="62" t="s">
        <v>15</v>
      </c>
      <c r="J62" s="63" t="n">
        <v>1.9</v>
      </c>
      <c r="K62" s="63" t="n">
        <v>1.8</v>
      </c>
      <c r="L62" s="63" t="n">
        <v>2</v>
      </c>
      <c r="M62" s="64"/>
      <c r="N62" s="63" t="n">
        <v>60.7</v>
      </c>
      <c r="O62" s="63" t="n">
        <v>49.6</v>
      </c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</row>
    <row r="63" s="61" customFormat="true" ht="12" hidden="true" customHeight="true" outlineLevel="0" collapsed="false">
      <c r="A63" s="38" t="s">
        <v>16</v>
      </c>
      <c r="B63" s="40" t="n">
        <f aca="false">C63+D63</f>
        <v>2687910</v>
      </c>
      <c r="C63" s="42" t="n">
        <v>1625092</v>
      </c>
      <c r="D63" s="42" t="n">
        <v>1062818</v>
      </c>
      <c r="E63" s="42"/>
      <c r="F63" s="42" t="n">
        <f aca="false">G63+H63</f>
        <v>4557289</v>
      </c>
      <c r="G63" s="42" t="n">
        <v>2654976</v>
      </c>
      <c r="H63" s="42" t="n">
        <v>1902313</v>
      </c>
      <c r="I63" s="62" t="s">
        <v>16</v>
      </c>
      <c r="J63" s="63" t="n">
        <v>1.7</v>
      </c>
      <c r="K63" s="63" t="n">
        <v>1.6</v>
      </c>
      <c r="L63" s="63" t="n">
        <v>1.8</v>
      </c>
      <c r="M63" s="64"/>
      <c r="N63" s="63" t="n">
        <v>38.2</v>
      </c>
      <c r="O63" s="63" t="n">
        <v>32.2</v>
      </c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</row>
    <row r="64" s="61" customFormat="true" ht="12" hidden="true" customHeight="true" outlineLevel="0" collapsed="false">
      <c r="A64" s="38" t="s">
        <v>17</v>
      </c>
      <c r="B64" s="40" t="n">
        <f aca="false">C64+D64</f>
        <v>4092731</v>
      </c>
      <c r="C64" s="42" t="n">
        <v>3773526</v>
      </c>
      <c r="D64" s="42" t="n">
        <v>319205</v>
      </c>
      <c r="E64" s="42"/>
      <c r="F64" s="42" t="n">
        <f aca="false">G64+H64</f>
        <v>5325756</v>
      </c>
      <c r="G64" s="42" t="n">
        <v>4768522</v>
      </c>
      <c r="H64" s="42" t="n">
        <v>557234</v>
      </c>
      <c r="I64" s="62" t="s">
        <v>17</v>
      </c>
      <c r="J64" s="63" t="n">
        <v>1.3</v>
      </c>
      <c r="K64" s="63" t="n">
        <v>1.3</v>
      </c>
      <c r="L64" s="63" t="n">
        <v>1.7</v>
      </c>
      <c r="M64" s="64"/>
      <c r="N64" s="63" t="n">
        <v>32.7</v>
      </c>
      <c r="O64" s="63" t="n">
        <v>29.4</v>
      </c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</row>
    <row r="65" s="61" customFormat="true" ht="12" hidden="true" customHeight="true" outlineLevel="0" collapsed="false">
      <c r="A65" s="38" t="s">
        <v>18</v>
      </c>
      <c r="B65" s="40" t="n">
        <f aca="false">C65+D65</f>
        <v>984609</v>
      </c>
      <c r="C65" s="42" t="n">
        <v>931237</v>
      </c>
      <c r="D65" s="42" t="n">
        <v>53372</v>
      </c>
      <c r="E65" s="42"/>
      <c r="F65" s="42" t="n">
        <f aca="false">G65+H65</f>
        <v>1183594</v>
      </c>
      <c r="G65" s="42" t="n">
        <v>1107482</v>
      </c>
      <c r="H65" s="42" t="n">
        <v>76112</v>
      </c>
      <c r="I65" s="62" t="s">
        <v>18</v>
      </c>
      <c r="J65" s="63" t="n">
        <v>1.2</v>
      </c>
      <c r="K65" s="63" t="n">
        <v>1.2</v>
      </c>
      <c r="L65" s="63" t="n">
        <v>1.4</v>
      </c>
      <c r="M65" s="64"/>
      <c r="N65" s="63" t="n">
        <v>31.4</v>
      </c>
      <c r="O65" s="63" t="n">
        <v>28.1</v>
      </c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</row>
    <row r="66" s="61" customFormat="true" ht="12" hidden="true" customHeight="true" outlineLevel="0" collapsed="false">
      <c r="A66" s="38" t="s">
        <v>19</v>
      </c>
      <c r="B66" s="40" t="n">
        <f aca="false">C66+D66</f>
        <v>65906</v>
      </c>
      <c r="C66" s="42" t="n">
        <v>30043</v>
      </c>
      <c r="D66" s="42" t="n">
        <v>35863</v>
      </c>
      <c r="E66" s="42"/>
      <c r="F66" s="42" t="n">
        <f aca="false">G66+H66</f>
        <v>136964</v>
      </c>
      <c r="G66" s="42" t="n">
        <v>49725</v>
      </c>
      <c r="H66" s="42" t="n">
        <v>87239</v>
      </c>
      <c r="I66" s="62" t="s">
        <v>19</v>
      </c>
      <c r="J66" s="63" t="n">
        <v>2.1</v>
      </c>
      <c r="K66" s="63" t="n">
        <v>1.7</v>
      </c>
      <c r="L66" s="63" t="n">
        <v>2.4</v>
      </c>
      <c r="M66" s="64"/>
      <c r="N66" s="63" t="n">
        <v>21.3</v>
      </c>
      <c r="O66" s="63" t="n">
        <v>18.1</v>
      </c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</row>
    <row r="67" s="61" customFormat="true" ht="12" hidden="true" customHeight="true" outlineLevel="0" collapsed="false">
      <c r="A67" s="38" t="s">
        <v>20</v>
      </c>
      <c r="B67" s="40" t="n">
        <f aca="false">C67+D67</f>
        <v>29382</v>
      </c>
      <c r="C67" s="42" t="n">
        <v>5755</v>
      </c>
      <c r="D67" s="42" t="n">
        <v>23627</v>
      </c>
      <c r="E67" s="42"/>
      <c r="F67" s="42" t="n">
        <f aca="false">G67+H67</f>
        <v>55456</v>
      </c>
      <c r="G67" s="42" t="n">
        <v>9505</v>
      </c>
      <c r="H67" s="42" t="n">
        <v>45951</v>
      </c>
      <c r="I67" s="62" t="s">
        <v>20</v>
      </c>
      <c r="J67" s="63" t="n">
        <v>1.9</v>
      </c>
      <c r="K67" s="63" t="n">
        <v>1.7</v>
      </c>
      <c r="L67" s="63" t="n">
        <v>1.9</v>
      </c>
      <c r="M67" s="64"/>
      <c r="N67" s="63" t="n">
        <v>38.2</v>
      </c>
      <c r="O67" s="63" t="n">
        <v>30.9</v>
      </c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</row>
    <row r="68" s="61" customFormat="true" ht="12" hidden="true" customHeight="true" outlineLevel="0" collapsed="false">
      <c r="A68" s="38" t="s">
        <v>21</v>
      </c>
      <c r="B68" s="40" t="n">
        <f aca="false">C68+D68</f>
        <v>37222168</v>
      </c>
      <c r="C68" s="42" t="n">
        <v>31646793</v>
      </c>
      <c r="D68" s="42" t="n">
        <v>5575375</v>
      </c>
      <c r="E68" s="42"/>
      <c r="F68" s="42" t="n">
        <f aca="false">G68+H68</f>
        <v>50526055</v>
      </c>
      <c r="G68" s="42" t="n">
        <v>40024799</v>
      </c>
      <c r="H68" s="42" t="n">
        <v>10501256</v>
      </c>
      <c r="I68" s="65" t="s">
        <v>22</v>
      </c>
      <c r="J68" s="63" t="n">
        <v>1.4</v>
      </c>
      <c r="K68" s="63" t="n">
        <v>1.3</v>
      </c>
      <c r="L68" s="63" t="n">
        <v>1.9</v>
      </c>
      <c r="M68" s="64"/>
      <c r="N68" s="63" t="n">
        <v>32.2</v>
      </c>
      <c r="O68" s="63" t="n">
        <v>48.8</v>
      </c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</row>
    <row r="69" s="61" customFormat="true" ht="12" hidden="true" customHeight="true" outlineLevel="0" collapsed="false">
      <c r="A69" s="34" t="n">
        <v>2014</v>
      </c>
      <c r="B69" s="55" t="n">
        <v>46359700</v>
      </c>
      <c r="C69" s="55" t="n">
        <v>39173165</v>
      </c>
      <c r="D69" s="55" t="n">
        <v>7186535</v>
      </c>
      <c r="E69" s="66"/>
      <c r="F69" s="55" t="n">
        <v>64234197</v>
      </c>
      <c r="G69" s="55" t="n">
        <v>50751105</v>
      </c>
      <c r="H69" s="55" t="n">
        <v>13483092</v>
      </c>
      <c r="I69" s="56" t="n">
        <v>2014</v>
      </c>
      <c r="J69" s="57" t="n">
        <v>1.4</v>
      </c>
      <c r="K69" s="57" t="n">
        <v>1.3</v>
      </c>
      <c r="L69" s="57" t="n">
        <v>1.9</v>
      </c>
      <c r="M69" s="58"/>
      <c r="N69" s="59" t="n">
        <v>31.3</v>
      </c>
      <c r="O69" s="59" t="n">
        <v>41.4</v>
      </c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</row>
    <row r="70" s="61" customFormat="true" ht="12" hidden="true" customHeight="true" outlineLevel="0" collapsed="false">
      <c r="A70" s="38" t="s">
        <v>14</v>
      </c>
      <c r="B70" s="44" t="n">
        <f aca="false">C70+D70</f>
        <v>774371</v>
      </c>
      <c r="C70" s="42" t="n">
        <v>168493</v>
      </c>
      <c r="D70" s="42" t="n">
        <v>605878</v>
      </c>
      <c r="E70" s="42"/>
      <c r="F70" s="42" t="n">
        <f aca="false">G70+H70</f>
        <v>1636541</v>
      </c>
      <c r="G70" s="42" t="n">
        <v>315517</v>
      </c>
      <c r="H70" s="42" t="n">
        <v>1321024</v>
      </c>
      <c r="I70" s="62" t="s">
        <v>14</v>
      </c>
      <c r="J70" s="63" t="n">
        <v>2.1</v>
      </c>
      <c r="K70" s="63" t="n">
        <v>1.9</v>
      </c>
      <c r="L70" s="63" t="n">
        <v>2.2</v>
      </c>
      <c r="M70" s="64"/>
      <c r="N70" s="63" t="n">
        <v>62.5</v>
      </c>
      <c r="O70" s="63" t="n">
        <v>47.5</v>
      </c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</row>
    <row r="71" s="61" customFormat="true" ht="12" hidden="true" customHeight="true" outlineLevel="0" collapsed="false">
      <c r="A71" s="38" t="s">
        <v>15</v>
      </c>
      <c r="B71" s="40" t="n">
        <f aca="false">C71+D71</f>
        <v>938564</v>
      </c>
      <c r="C71" s="42" t="n">
        <v>331597</v>
      </c>
      <c r="D71" s="42" t="n">
        <v>606967</v>
      </c>
      <c r="E71" s="42"/>
      <c r="F71" s="42" t="n">
        <f aca="false">G71+H71</f>
        <v>2013626</v>
      </c>
      <c r="G71" s="42" t="n">
        <v>679656</v>
      </c>
      <c r="H71" s="42" t="n">
        <v>1333970</v>
      </c>
      <c r="I71" s="62" t="s">
        <v>15</v>
      </c>
      <c r="J71" s="63" t="n">
        <v>2.2</v>
      </c>
      <c r="K71" s="63" t="n">
        <v>2.1</v>
      </c>
      <c r="L71" s="63" t="n">
        <v>2.2</v>
      </c>
      <c r="M71" s="64"/>
      <c r="N71" s="63" t="n">
        <v>61.5</v>
      </c>
      <c r="O71" s="63" t="n">
        <v>51.2</v>
      </c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</row>
    <row r="72" s="61" customFormat="true" ht="12" hidden="true" customHeight="true" outlineLevel="0" collapsed="false">
      <c r="A72" s="38" t="s">
        <v>16</v>
      </c>
      <c r="B72" s="40" t="n">
        <f aca="false">C72+D72</f>
        <v>2796067</v>
      </c>
      <c r="C72" s="42" t="n">
        <v>1640471</v>
      </c>
      <c r="D72" s="42" t="n">
        <v>1155596</v>
      </c>
      <c r="E72" s="42"/>
      <c r="F72" s="42" t="n">
        <f aca="false">G72+H72</f>
        <v>4788003</v>
      </c>
      <c r="G72" s="42" t="n">
        <v>2703530</v>
      </c>
      <c r="H72" s="42" t="n">
        <v>2084473</v>
      </c>
      <c r="I72" s="62" t="s">
        <v>16</v>
      </c>
      <c r="J72" s="63" t="n">
        <v>1.7</v>
      </c>
      <c r="K72" s="63" t="n">
        <v>1.7</v>
      </c>
      <c r="L72" s="63" t="n">
        <v>1.8</v>
      </c>
      <c r="M72" s="64"/>
      <c r="N72" s="63" t="n">
        <v>37.7</v>
      </c>
      <c r="O72" s="63" t="n">
        <v>31.9</v>
      </c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</row>
    <row r="73" s="61" customFormat="true" ht="12" hidden="true" customHeight="true" outlineLevel="0" collapsed="false">
      <c r="A73" s="38" t="s">
        <v>17</v>
      </c>
      <c r="B73" s="40" t="n">
        <f aca="false">C73+D73</f>
        <v>4371194</v>
      </c>
      <c r="C73" s="42" t="n">
        <v>4001692</v>
      </c>
      <c r="D73" s="42" t="n">
        <v>369502</v>
      </c>
      <c r="E73" s="42"/>
      <c r="F73" s="42" t="n">
        <f aca="false">G73+H73</f>
        <v>5820400</v>
      </c>
      <c r="G73" s="42" t="n">
        <v>5162794</v>
      </c>
      <c r="H73" s="42" t="n">
        <v>657606</v>
      </c>
      <c r="I73" s="62" t="s">
        <v>17</v>
      </c>
      <c r="J73" s="63" t="n">
        <v>1.3</v>
      </c>
      <c r="K73" s="63" t="n">
        <v>1.3</v>
      </c>
      <c r="L73" s="63" t="n">
        <v>1.8</v>
      </c>
      <c r="M73" s="64"/>
      <c r="N73" s="63" t="n">
        <v>33.3</v>
      </c>
      <c r="O73" s="63" t="n">
        <v>29.9</v>
      </c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</row>
    <row r="74" s="61" customFormat="true" ht="12" hidden="true" customHeight="true" outlineLevel="0" collapsed="false">
      <c r="A74" s="38" t="s">
        <v>18</v>
      </c>
      <c r="B74" s="40" t="n">
        <f aca="false">C74+D74</f>
        <v>986044</v>
      </c>
      <c r="C74" s="42" t="n">
        <v>921948</v>
      </c>
      <c r="D74" s="42" t="n">
        <v>64096</v>
      </c>
      <c r="E74" s="42"/>
      <c r="F74" s="42" t="n">
        <f aca="false">G74+H74</f>
        <v>1188305</v>
      </c>
      <c r="G74" s="42" t="n">
        <v>1096160</v>
      </c>
      <c r="H74" s="42" t="n">
        <v>92145</v>
      </c>
      <c r="I74" s="62" t="s">
        <v>18</v>
      </c>
      <c r="J74" s="63" t="n">
        <v>1.2</v>
      </c>
      <c r="K74" s="63" t="n">
        <v>1.2</v>
      </c>
      <c r="L74" s="63" t="n">
        <v>1.4</v>
      </c>
      <c r="M74" s="64"/>
      <c r="N74" s="63" t="n">
        <v>30.3</v>
      </c>
      <c r="O74" s="63" t="n">
        <v>27.3</v>
      </c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</row>
    <row r="75" s="61" customFormat="true" ht="12" hidden="true" customHeight="true" outlineLevel="0" collapsed="false">
      <c r="A75" s="38" t="s">
        <v>19</v>
      </c>
      <c r="B75" s="40" t="n">
        <f aca="false">C75+D75</f>
        <v>74494</v>
      </c>
      <c r="C75" s="42" t="n">
        <v>34074</v>
      </c>
      <c r="D75" s="42" t="n">
        <v>40420</v>
      </c>
      <c r="E75" s="42"/>
      <c r="F75" s="42" t="n">
        <f aca="false">G75+H75</f>
        <v>175254</v>
      </c>
      <c r="G75" s="42" t="n">
        <v>61034</v>
      </c>
      <c r="H75" s="42" t="n">
        <v>114220</v>
      </c>
      <c r="I75" s="62" t="s">
        <v>19</v>
      </c>
      <c r="J75" s="63" t="n">
        <v>2.4</v>
      </c>
      <c r="K75" s="63" t="n">
        <v>1.8</v>
      </c>
      <c r="L75" s="63" t="n">
        <v>2.8</v>
      </c>
      <c r="M75" s="64"/>
      <c r="N75" s="63" t="n">
        <v>28</v>
      </c>
      <c r="O75" s="63" t="n">
        <v>22.9</v>
      </c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</row>
    <row r="76" s="61" customFormat="true" ht="12" hidden="true" customHeight="true" outlineLevel="0" collapsed="false">
      <c r="A76" s="38" t="s">
        <v>20</v>
      </c>
      <c r="B76" s="40" t="n">
        <f aca="false">C76+D76</f>
        <v>33471</v>
      </c>
      <c r="C76" s="42" t="n">
        <v>5123</v>
      </c>
      <c r="D76" s="42" t="n">
        <v>28348</v>
      </c>
      <c r="E76" s="42"/>
      <c r="F76" s="42" t="n">
        <f aca="false">G76+H76</f>
        <v>63016</v>
      </c>
      <c r="G76" s="42" t="n">
        <v>7990</v>
      </c>
      <c r="H76" s="42" t="n">
        <v>55026</v>
      </c>
      <c r="I76" s="62" t="s">
        <v>20</v>
      </c>
      <c r="J76" s="63" t="n">
        <v>1.9</v>
      </c>
      <c r="K76" s="63" t="n">
        <v>1.6</v>
      </c>
      <c r="L76" s="63" t="n">
        <v>1.9</v>
      </c>
      <c r="M76" s="64"/>
      <c r="N76" s="63" t="n">
        <v>41.5</v>
      </c>
      <c r="O76" s="63" t="n">
        <v>35.8</v>
      </c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</row>
    <row r="77" s="68" customFormat="true" ht="12" hidden="true" customHeight="true" outlineLevel="0" collapsed="false">
      <c r="A77" s="38" t="s">
        <v>21</v>
      </c>
      <c r="B77" s="40" t="n">
        <f aca="false">C77+D77</f>
        <v>36385494</v>
      </c>
      <c r="C77" s="42" t="n">
        <v>32069765</v>
      </c>
      <c r="D77" s="42" t="n">
        <v>4315729</v>
      </c>
      <c r="E77" s="42"/>
      <c r="F77" s="42" t="n">
        <f aca="false">G77+H77</f>
        <v>48549051</v>
      </c>
      <c r="G77" s="42" t="n">
        <v>40724424</v>
      </c>
      <c r="H77" s="42" t="n">
        <v>7824627</v>
      </c>
      <c r="I77" s="65" t="s">
        <v>22</v>
      </c>
      <c r="J77" s="63" t="n">
        <v>1.3</v>
      </c>
      <c r="K77" s="63" t="n">
        <v>1.3</v>
      </c>
      <c r="L77" s="63" t="n">
        <v>1.8</v>
      </c>
      <c r="M77" s="64"/>
      <c r="N77" s="63" t="n">
        <v>30.7</v>
      </c>
      <c r="O77" s="63" t="n">
        <v>44.9</v>
      </c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s="68" customFormat="true" ht="12" hidden="true" customHeight="true" outlineLevel="0" collapsed="false">
      <c r="A78" s="34" t="n">
        <v>2015</v>
      </c>
      <c r="B78" s="49" t="n">
        <v>47919997</v>
      </c>
      <c r="C78" s="49" t="n">
        <v>40545341</v>
      </c>
      <c r="D78" s="49" t="n">
        <v>7374656</v>
      </c>
      <c r="E78" s="49"/>
      <c r="F78" s="49" t="n">
        <v>65320969</v>
      </c>
      <c r="G78" s="49" t="n">
        <v>51808387</v>
      </c>
      <c r="H78" s="49" t="n">
        <v>13512582</v>
      </c>
      <c r="I78" s="56" t="n">
        <v>2015</v>
      </c>
      <c r="J78" s="57" t="n">
        <v>1.4</v>
      </c>
      <c r="K78" s="57" t="n">
        <v>1.3</v>
      </c>
      <c r="L78" s="57" t="n">
        <v>1.8</v>
      </c>
      <c r="M78" s="58"/>
      <c r="N78" s="59" t="n">
        <v>29.6</v>
      </c>
      <c r="O78" s="59" t="n">
        <v>39.7</v>
      </c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s="68" customFormat="true" ht="12" hidden="true" customHeight="true" outlineLevel="0" collapsed="false">
      <c r="A79" s="38" t="s">
        <v>14</v>
      </c>
      <c r="B79" s="40" t="n">
        <f aca="false">C79+D79</f>
        <v>848131</v>
      </c>
      <c r="C79" s="42" t="n">
        <v>188884</v>
      </c>
      <c r="D79" s="42" t="n">
        <v>659247</v>
      </c>
      <c r="E79" s="42"/>
      <c r="F79" s="42" t="n">
        <f aca="false">G79+H79</f>
        <v>1766175</v>
      </c>
      <c r="G79" s="42" t="n">
        <v>346833</v>
      </c>
      <c r="H79" s="42" t="n">
        <v>1419342</v>
      </c>
      <c r="I79" s="62" t="s">
        <v>14</v>
      </c>
      <c r="J79" s="63" t="n">
        <v>2.1</v>
      </c>
      <c r="K79" s="63" t="n">
        <v>1.8</v>
      </c>
      <c r="L79" s="63" t="n">
        <v>2.2</v>
      </c>
      <c r="M79" s="64"/>
      <c r="N79" s="63" t="n">
        <v>60.7</v>
      </c>
      <c r="O79" s="63" t="n">
        <v>47.1</v>
      </c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s="68" customFormat="true" ht="12" hidden="true" customHeight="true" outlineLevel="0" collapsed="false">
      <c r="A80" s="38" t="s">
        <v>15</v>
      </c>
      <c r="B80" s="40" t="n">
        <f aca="false">C80+D80</f>
        <v>1035734</v>
      </c>
      <c r="C80" s="42" t="n">
        <v>361585</v>
      </c>
      <c r="D80" s="42" t="n">
        <v>674149</v>
      </c>
      <c r="E80" s="42"/>
      <c r="F80" s="42" t="n">
        <f aca="false">G80+H80</f>
        <v>2185573</v>
      </c>
      <c r="G80" s="42" t="n">
        <v>762744</v>
      </c>
      <c r="H80" s="42" t="n">
        <v>1422829</v>
      </c>
      <c r="I80" s="62" t="s">
        <v>15</v>
      </c>
      <c r="J80" s="63" t="n">
        <v>2.1</v>
      </c>
      <c r="K80" s="63" t="n">
        <v>2.1</v>
      </c>
      <c r="L80" s="63" t="n">
        <v>2.1</v>
      </c>
      <c r="M80" s="64"/>
      <c r="N80" s="63" t="n">
        <v>60.6</v>
      </c>
      <c r="O80" s="63" t="n">
        <v>50.2</v>
      </c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s="68" customFormat="true" ht="12" hidden="true" customHeight="true" outlineLevel="0" collapsed="false">
      <c r="A81" s="38" t="s">
        <v>16</v>
      </c>
      <c r="B81" s="40" t="n">
        <f aca="false">C81+D81</f>
        <v>2883438</v>
      </c>
      <c r="C81" s="42" t="n">
        <v>1692775</v>
      </c>
      <c r="D81" s="42" t="n">
        <v>1190663</v>
      </c>
      <c r="E81" s="42"/>
      <c r="F81" s="42" t="n">
        <f aca="false">G81+H81</f>
        <v>4915941</v>
      </c>
      <c r="G81" s="42" t="n">
        <v>2782497</v>
      </c>
      <c r="H81" s="42" t="n">
        <v>2133444</v>
      </c>
      <c r="I81" s="62" t="s">
        <v>16</v>
      </c>
      <c r="J81" s="63" t="n">
        <v>1.7</v>
      </c>
      <c r="K81" s="63" t="n">
        <v>1.6</v>
      </c>
      <c r="L81" s="63" t="n">
        <v>1.8</v>
      </c>
      <c r="M81" s="64"/>
      <c r="N81" s="63" t="n">
        <v>35.9</v>
      </c>
      <c r="O81" s="63" t="n">
        <v>30.6</v>
      </c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s="68" customFormat="true" ht="12" hidden="true" customHeight="true" outlineLevel="0" collapsed="false">
      <c r="A82" s="38" t="s">
        <v>17</v>
      </c>
      <c r="B82" s="40" t="n">
        <f aca="false">C82+D82</f>
        <v>4863251.1</v>
      </c>
      <c r="C82" s="42" t="n">
        <v>4374178</v>
      </c>
      <c r="D82" s="42" t="n">
        <v>489073.1</v>
      </c>
      <c r="E82" s="42"/>
      <c r="F82" s="42" t="n">
        <f aca="false">G82+H82</f>
        <v>6572786</v>
      </c>
      <c r="G82" s="42" t="n">
        <v>5687313</v>
      </c>
      <c r="H82" s="42" t="n">
        <v>885473</v>
      </c>
      <c r="I82" s="62" t="s">
        <v>17</v>
      </c>
      <c r="J82" s="63" t="n">
        <v>1.4</v>
      </c>
      <c r="K82" s="63" t="n">
        <v>1.3</v>
      </c>
      <c r="L82" s="63" t="n">
        <v>1.8</v>
      </c>
      <c r="M82" s="64"/>
      <c r="N82" s="63" t="n">
        <v>33.9</v>
      </c>
      <c r="O82" s="63" t="n">
        <v>31.2</v>
      </c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s="68" customFormat="true" ht="12" hidden="true" customHeight="true" outlineLevel="0" collapsed="false">
      <c r="A83" s="38" t="s">
        <v>18</v>
      </c>
      <c r="B83" s="40" t="n">
        <f aca="false">C83+D83</f>
        <v>1017516.1</v>
      </c>
      <c r="C83" s="42" t="n">
        <v>955984</v>
      </c>
      <c r="D83" s="42" t="n">
        <v>61532.1</v>
      </c>
      <c r="E83" s="42"/>
      <c r="F83" s="42" t="n">
        <f aca="false">G83+H83</f>
        <v>1221694</v>
      </c>
      <c r="G83" s="42" t="n">
        <v>1132296</v>
      </c>
      <c r="H83" s="42" t="n">
        <v>89398</v>
      </c>
      <c r="I83" s="62" t="s">
        <v>18</v>
      </c>
      <c r="J83" s="63" t="n">
        <v>1.2</v>
      </c>
      <c r="K83" s="63" t="n">
        <v>1.2</v>
      </c>
      <c r="L83" s="63" t="n">
        <v>1.5</v>
      </c>
      <c r="M83" s="64"/>
      <c r="N83" s="63" t="n">
        <v>29.6</v>
      </c>
      <c r="O83" s="63" t="n">
        <v>26.2</v>
      </c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s="68" customFormat="true" ht="12" hidden="true" customHeight="true" outlineLevel="0" collapsed="false">
      <c r="A84" s="38" t="s">
        <v>19</v>
      </c>
      <c r="B84" s="40" t="n">
        <f aca="false">C84+D84</f>
        <v>123864</v>
      </c>
      <c r="C84" s="42" t="n">
        <v>35848</v>
      </c>
      <c r="D84" s="42" t="n">
        <v>88016</v>
      </c>
      <c r="E84" s="42"/>
      <c r="F84" s="42" t="n">
        <f aca="false">G84+H84</f>
        <v>247844</v>
      </c>
      <c r="G84" s="42" t="n">
        <v>64543</v>
      </c>
      <c r="H84" s="42" t="n">
        <v>183301</v>
      </c>
      <c r="I84" s="62" t="s">
        <v>19</v>
      </c>
      <c r="J84" s="63" t="n">
        <v>2</v>
      </c>
      <c r="K84" s="63" t="n">
        <v>1.8</v>
      </c>
      <c r="L84" s="63" t="n">
        <v>2.1</v>
      </c>
      <c r="M84" s="64"/>
      <c r="N84" s="63" t="n">
        <v>29.9</v>
      </c>
      <c r="O84" s="63" t="n">
        <v>26</v>
      </c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2" hidden="true" customHeight="true" outlineLevel="0" collapsed="false">
      <c r="A85" s="38" t="s">
        <v>20</v>
      </c>
      <c r="B85" s="40" t="n">
        <f aca="false">C85+D85</f>
        <v>23732</v>
      </c>
      <c r="C85" s="42" t="n">
        <v>4145</v>
      </c>
      <c r="D85" s="42" t="n">
        <v>19587</v>
      </c>
      <c r="E85" s="42"/>
      <c r="F85" s="42" t="n">
        <f aca="false">G85+H85</f>
        <v>36810</v>
      </c>
      <c r="G85" s="42" t="n">
        <v>6151</v>
      </c>
      <c r="H85" s="42" t="n">
        <v>30659</v>
      </c>
      <c r="I85" s="62" t="s">
        <v>20</v>
      </c>
      <c r="J85" s="63" t="n">
        <v>1.6</v>
      </c>
      <c r="K85" s="63" t="n">
        <v>1.5</v>
      </c>
      <c r="L85" s="63" t="n">
        <v>1.6</v>
      </c>
      <c r="M85" s="64"/>
      <c r="N85" s="63" t="n">
        <v>47.4</v>
      </c>
      <c r="O85" s="63" t="n">
        <v>41.6</v>
      </c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2" hidden="true" customHeight="true" outlineLevel="0" collapsed="false">
      <c r="A86" s="38" t="s">
        <v>21</v>
      </c>
      <c r="B86" s="69" t="n">
        <f aca="false">C86+D86</f>
        <v>37124328.8</v>
      </c>
      <c r="C86" s="42" t="n">
        <v>32931940.5</v>
      </c>
      <c r="D86" s="42" t="n">
        <v>4192388.3</v>
      </c>
      <c r="E86" s="42"/>
      <c r="F86" s="42" t="n">
        <f aca="false">G86+H86</f>
        <v>48374146</v>
      </c>
      <c r="G86" s="42" t="n">
        <v>41026009</v>
      </c>
      <c r="H86" s="42" t="n">
        <v>7348137</v>
      </c>
      <c r="I86" s="65" t="s">
        <v>22</v>
      </c>
      <c r="J86" s="63" t="n">
        <v>1.3</v>
      </c>
      <c r="K86" s="63" t="n">
        <v>1.3</v>
      </c>
      <c r="L86" s="63" t="n">
        <v>1.8</v>
      </c>
      <c r="M86" s="64"/>
      <c r="N86" s="63" t="n">
        <v>28.8</v>
      </c>
      <c r="O86" s="63" t="n">
        <v>42.5</v>
      </c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12" hidden="true" customHeight="true" outlineLevel="0" collapsed="false">
      <c r="A87" s="34" t="n">
        <v>2016</v>
      </c>
      <c r="B87" s="49" t="n">
        <v>50564677</v>
      </c>
      <c r="C87" s="49" t="n">
        <v>42639785</v>
      </c>
      <c r="D87" s="49" t="n">
        <v>7924892</v>
      </c>
      <c r="E87" s="49"/>
      <c r="F87" s="49" t="n">
        <v>69548870</v>
      </c>
      <c r="G87" s="49" t="n">
        <v>54706430</v>
      </c>
      <c r="H87" s="49" t="n">
        <v>14842440</v>
      </c>
      <c r="I87" s="56" t="n">
        <v>2016</v>
      </c>
      <c r="J87" s="57" t="n">
        <v>1.4</v>
      </c>
      <c r="K87" s="57" t="n">
        <v>1.3</v>
      </c>
      <c r="L87" s="57" t="n">
        <v>1.9</v>
      </c>
      <c r="M87" s="58"/>
      <c r="N87" s="59" t="n">
        <v>28.6</v>
      </c>
      <c r="O87" s="59" t="n">
        <v>40.4</v>
      </c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2" hidden="true" customHeight="true" outlineLevel="0" collapsed="false">
      <c r="A88" s="38" t="s">
        <v>14</v>
      </c>
      <c r="B88" s="70" t="n">
        <f aca="false">C88+D88</f>
        <v>932239</v>
      </c>
      <c r="C88" s="42" t="n">
        <v>201602</v>
      </c>
      <c r="D88" s="42" t="n">
        <v>730637</v>
      </c>
      <c r="E88" s="42"/>
      <c r="F88" s="42" t="n">
        <f aca="false">G88+H88</f>
        <v>1902072</v>
      </c>
      <c r="G88" s="42" t="n">
        <v>373326</v>
      </c>
      <c r="H88" s="42" t="n">
        <v>1528746</v>
      </c>
      <c r="I88" s="62" t="s">
        <v>14</v>
      </c>
      <c r="J88" s="63" t="n">
        <v>2</v>
      </c>
      <c r="K88" s="63" t="n">
        <v>1.9</v>
      </c>
      <c r="L88" s="63" t="n">
        <v>2.1</v>
      </c>
      <c r="M88" s="64"/>
      <c r="N88" s="63" t="n">
        <v>57.9</v>
      </c>
      <c r="O88" s="63" t="n">
        <v>47</v>
      </c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12" hidden="true" customHeight="true" outlineLevel="0" collapsed="false">
      <c r="A89" s="38" t="s">
        <v>15</v>
      </c>
      <c r="B89" s="40" t="n">
        <f aca="false">C89+D89</f>
        <v>1210536</v>
      </c>
      <c r="C89" s="42" t="n">
        <v>412932</v>
      </c>
      <c r="D89" s="42" t="n">
        <v>797604</v>
      </c>
      <c r="E89" s="42"/>
      <c r="F89" s="42" t="n">
        <f aca="false">G89+H89</f>
        <v>2526773</v>
      </c>
      <c r="G89" s="42" t="n">
        <v>880396</v>
      </c>
      <c r="H89" s="42" t="n">
        <v>1646377</v>
      </c>
      <c r="I89" s="62" t="s">
        <v>15</v>
      </c>
      <c r="J89" s="63" t="n">
        <v>2.1</v>
      </c>
      <c r="K89" s="63" t="n">
        <v>2.1</v>
      </c>
      <c r="L89" s="63" t="n">
        <v>2.1</v>
      </c>
      <c r="M89" s="64"/>
      <c r="N89" s="63" t="n">
        <v>57.3</v>
      </c>
      <c r="O89" s="63" t="n">
        <v>49.7</v>
      </c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2" hidden="true" customHeight="true" outlineLevel="0" collapsed="false">
      <c r="A90" s="38" t="s">
        <v>16</v>
      </c>
      <c r="B90" s="40" t="n">
        <f aca="false">C90+D90</f>
        <v>3007786</v>
      </c>
      <c r="C90" s="42" t="n">
        <v>1838728</v>
      </c>
      <c r="D90" s="42" t="n">
        <v>1169058</v>
      </c>
      <c r="E90" s="42"/>
      <c r="F90" s="42" t="n">
        <f aca="false">G90+H90</f>
        <v>4960280</v>
      </c>
      <c r="G90" s="42" t="n">
        <v>2906910</v>
      </c>
      <c r="H90" s="42" t="n">
        <v>2053370</v>
      </c>
      <c r="I90" s="62" t="s">
        <v>16</v>
      </c>
      <c r="J90" s="63" t="n">
        <v>1.7</v>
      </c>
      <c r="K90" s="63" t="n">
        <v>1.6</v>
      </c>
      <c r="L90" s="63" t="n">
        <v>1.8</v>
      </c>
      <c r="M90" s="64"/>
      <c r="N90" s="63" t="n">
        <v>33</v>
      </c>
      <c r="O90" s="63" t="n">
        <v>28.4</v>
      </c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2" hidden="true" customHeight="true" outlineLevel="0" collapsed="false">
      <c r="A91" s="38" t="s">
        <v>17</v>
      </c>
      <c r="B91" s="40" t="n">
        <f aca="false">C91+D91</f>
        <v>4821361.541833</v>
      </c>
      <c r="C91" s="42" t="n">
        <v>4356562.632069</v>
      </c>
      <c r="D91" s="42" t="n">
        <v>464798.909764</v>
      </c>
      <c r="E91" s="42"/>
      <c r="F91" s="42" t="n">
        <f aca="false">G91+H91</f>
        <v>6372796.872081</v>
      </c>
      <c r="G91" s="42" t="n">
        <v>5565364.710995</v>
      </c>
      <c r="H91" s="42" t="n">
        <v>807432.161086</v>
      </c>
      <c r="I91" s="62" t="s">
        <v>17</v>
      </c>
      <c r="J91" s="63" t="n">
        <v>1.3</v>
      </c>
      <c r="K91" s="63" t="n">
        <v>1.3</v>
      </c>
      <c r="L91" s="63" t="n">
        <v>1.7</v>
      </c>
      <c r="M91" s="64"/>
      <c r="N91" s="63" t="n">
        <v>31.6</v>
      </c>
      <c r="O91" s="63" t="n">
        <v>28.8</v>
      </c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2" hidden="true" customHeight="true" outlineLevel="0" collapsed="false">
      <c r="A92" s="38" t="s">
        <v>18</v>
      </c>
      <c r="B92" s="40" t="n">
        <f aca="false">C92+D92</f>
        <v>1099857.738095</v>
      </c>
      <c r="C92" s="42" t="n">
        <v>1044380.063025</v>
      </c>
      <c r="D92" s="42" t="n">
        <v>55477.67507</v>
      </c>
      <c r="E92" s="42"/>
      <c r="F92" s="42" t="n">
        <f aca="false">G92+H92</f>
        <v>1324156.553224</v>
      </c>
      <c r="G92" s="42" t="n">
        <v>1239911.522411</v>
      </c>
      <c r="H92" s="42" t="n">
        <v>84245.030813</v>
      </c>
      <c r="I92" s="62" t="s">
        <v>18</v>
      </c>
      <c r="J92" s="63" t="n">
        <v>1.2</v>
      </c>
      <c r="K92" s="63" t="n">
        <v>1.2</v>
      </c>
      <c r="L92" s="63" t="n">
        <v>1.5</v>
      </c>
      <c r="M92" s="64"/>
      <c r="N92" s="63" t="n">
        <v>28.7</v>
      </c>
      <c r="O92" s="63" t="n">
        <v>26.3</v>
      </c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68" customFormat="true" ht="12" hidden="true" customHeight="true" outlineLevel="0" collapsed="false">
      <c r="A93" s="38" t="s">
        <v>19</v>
      </c>
      <c r="B93" s="40" t="n">
        <f aca="false">C93+D93</f>
        <v>159717</v>
      </c>
      <c r="C93" s="42" t="n">
        <v>36821</v>
      </c>
      <c r="D93" s="42" t="n">
        <v>122896</v>
      </c>
      <c r="E93" s="42"/>
      <c r="F93" s="42" t="n">
        <f aca="false">G93+H93</f>
        <v>314041</v>
      </c>
      <c r="G93" s="42" t="n">
        <v>66459</v>
      </c>
      <c r="H93" s="42" t="n">
        <v>247582</v>
      </c>
      <c r="I93" s="62" t="s">
        <v>19</v>
      </c>
      <c r="J93" s="63" t="n">
        <v>2</v>
      </c>
      <c r="K93" s="63" t="n">
        <v>1.8</v>
      </c>
      <c r="L93" s="63" t="n">
        <v>2</v>
      </c>
      <c r="M93" s="64"/>
      <c r="N93" s="63" t="n">
        <v>27.5</v>
      </c>
      <c r="O93" s="63" t="n">
        <v>26.9</v>
      </c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68" customFormat="true" ht="12" hidden="true" customHeight="true" outlineLevel="0" collapsed="false">
      <c r="A94" s="38" t="s">
        <v>20</v>
      </c>
      <c r="B94" s="40" t="n">
        <f aca="false">C94+D94</f>
        <v>21624</v>
      </c>
      <c r="C94" s="42" t="n">
        <v>4260</v>
      </c>
      <c r="D94" s="42" t="n">
        <v>17364</v>
      </c>
      <c r="E94" s="42"/>
      <c r="F94" s="42" t="n">
        <f aca="false">G94+H94</f>
        <v>31641</v>
      </c>
      <c r="G94" s="42" t="n">
        <v>6213</v>
      </c>
      <c r="H94" s="42" t="n">
        <v>25428</v>
      </c>
      <c r="I94" s="62" t="s">
        <v>20</v>
      </c>
      <c r="J94" s="63" t="n">
        <v>1.5</v>
      </c>
      <c r="K94" s="63" t="n">
        <v>1.5</v>
      </c>
      <c r="L94" s="63" t="n">
        <v>1.5</v>
      </c>
      <c r="M94" s="64"/>
      <c r="N94" s="63" t="n">
        <v>51.7</v>
      </c>
      <c r="O94" s="63" t="n">
        <v>47.5</v>
      </c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68" customFormat="true" ht="12" hidden="true" customHeight="true" outlineLevel="0" collapsed="false">
      <c r="A95" s="38" t="s">
        <v>21</v>
      </c>
      <c r="B95" s="69" t="n">
        <f aca="false">C95+D95</f>
        <v>39311555.938649</v>
      </c>
      <c r="C95" s="42" t="n">
        <v>34744497.71368</v>
      </c>
      <c r="D95" s="42" t="n">
        <v>4567058.224969</v>
      </c>
      <c r="E95" s="42"/>
      <c r="F95" s="42" t="n">
        <f aca="false">G95+H95</f>
        <v>52117111.633901</v>
      </c>
      <c r="G95" s="42" t="n">
        <v>43667852.420057</v>
      </c>
      <c r="H95" s="42" t="n">
        <v>8449259.213844</v>
      </c>
      <c r="I95" s="65" t="s">
        <v>22</v>
      </c>
      <c r="J95" s="63" t="n">
        <v>1.3</v>
      </c>
      <c r="K95" s="63" t="n">
        <v>1.3</v>
      </c>
      <c r="L95" s="63" t="n">
        <v>1.9</v>
      </c>
      <c r="M95" s="64"/>
      <c r="N95" s="63" t="n">
        <v>28.1</v>
      </c>
      <c r="O95" s="63" t="n">
        <v>44.4</v>
      </c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68" customFormat="true" ht="12" hidden="true" customHeight="true" outlineLevel="0" collapsed="false">
      <c r="A96" s="34" t="n">
        <v>2017</v>
      </c>
      <c r="B96" s="49" t="n">
        <v>51895543</v>
      </c>
      <c r="C96" s="49" t="n">
        <v>44047924</v>
      </c>
      <c r="D96" s="49" t="n">
        <v>7847619</v>
      </c>
      <c r="E96" s="49"/>
      <c r="F96" s="49" t="n">
        <v>70487449</v>
      </c>
      <c r="G96" s="49" t="n">
        <v>55811643</v>
      </c>
      <c r="H96" s="49" t="n">
        <v>14675806</v>
      </c>
      <c r="I96" s="56" t="n">
        <v>2017</v>
      </c>
      <c r="J96" s="57" t="n">
        <v>1.4</v>
      </c>
      <c r="K96" s="57" t="n">
        <v>1.3</v>
      </c>
      <c r="L96" s="57" t="n">
        <v>1.9</v>
      </c>
      <c r="M96" s="58"/>
      <c r="N96" s="59" t="n">
        <v>26.6</v>
      </c>
      <c r="O96" s="59" t="n">
        <v>38.7</v>
      </c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s="68" customFormat="true" ht="12" hidden="true" customHeight="true" outlineLevel="0" collapsed="false">
      <c r="A97" s="38" t="s">
        <v>14</v>
      </c>
      <c r="B97" s="40" t="n">
        <f aca="false">C97+D97</f>
        <v>1006359</v>
      </c>
      <c r="C97" s="42" t="n">
        <v>231730</v>
      </c>
      <c r="D97" s="42" t="n">
        <v>774629</v>
      </c>
      <c r="E97" s="42"/>
      <c r="F97" s="42" t="n">
        <f aca="false">G97+H97</f>
        <v>2013680</v>
      </c>
      <c r="G97" s="42" t="n">
        <v>405671</v>
      </c>
      <c r="H97" s="42" t="n">
        <v>1608009</v>
      </c>
      <c r="I97" s="62" t="s">
        <v>14</v>
      </c>
      <c r="J97" s="63" t="n">
        <v>2</v>
      </c>
      <c r="K97" s="63" t="n">
        <v>1.8</v>
      </c>
      <c r="L97" s="63" t="n">
        <v>2.1</v>
      </c>
      <c r="M97" s="64"/>
      <c r="N97" s="63" t="n">
        <v>57.4</v>
      </c>
      <c r="O97" s="63" t="n">
        <v>47</v>
      </c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s="61" customFormat="true" ht="12" hidden="true" customHeight="true" outlineLevel="0" collapsed="false">
      <c r="A98" s="38" t="s">
        <v>15</v>
      </c>
      <c r="B98" s="40" t="n">
        <f aca="false">C98+D98</f>
        <v>1354852</v>
      </c>
      <c r="C98" s="42" t="n">
        <v>488453</v>
      </c>
      <c r="D98" s="42" t="n">
        <v>866399</v>
      </c>
      <c r="E98" s="42"/>
      <c r="F98" s="42" t="n">
        <f aca="false">G98+H98</f>
        <v>2650654</v>
      </c>
      <c r="G98" s="42" t="n">
        <v>883025</v>
      </c>
      <c r="H98" s="42" t="n">
        <v>1767629</v>
      </c>
      <c r="I98" s="62" t="s">
        <v>15</v>
      </c>
      <c r="J98" s="63" t="n">
        <v>2</v>
      </c>
      <c r="K98" s="63" t="n">
        <v>1.8</v>
      </c>
      <c r="L98" s="63" t="n">
        <v>2.1</v>
      </c>
      <c r="M98" s="64"/>
      <c r="N98" s="63" t="n">
        <v>54.7</v>
      </c>
      <c r="O98" s="63" t="n">
        <v>47</v>
      </c>
      <c r="P98" s="71"/>
      <c r="Q98" s="71"/>
      <c r="R98" s="71"/>
      <c r="T98" s="60"/>
      <c r="U98" s="60"/>
      <c r="V98" s="60"/>
      <c r="W98" s="60"/>
      <c r="X98" s="60"/>
      <c r="Y98" s="60"/>
      <c r="Z98" s="60"/>
      <c r="AA98" s="60"/>
    </row>
    <row r="99" s="61" customFormat="true" ht="12" hidden="true" customHeight="true" outlineLevel="0" collapsed="false">
      <c r="A99" s="38" t="s">
        <v>16</v>
      </c>
      <c r="B99" s="40" t="n">
        <f aca="false">C99+D99</f>
        <v>3110713.4</v>
      </c>
      <c r="C99" s="42" t="n">
        <v>1891245</v>
      </c>
      <c r="D99" s="42" t="n">
        <v>1219468.4</v>
      </c>
      <c r="E99" s="42"/>
      <c r="F99" s="42" t="n">
        <f aca="false">G99+H99</f>
        <v>5177483</v>
      </c>
      <c r="G99" s="42" t="n">
        <v>2984920</v>
      </c>
      <c r="H99" s="42" t="n">
        <v>2192563</v>
      </c>
      <c r="I99" s="62" t="s">
        <v>16</v>
      </c>
      <c r="J99" s="63" t="n">
        <v>1.7</v>
      </c>
      <c r="K99" s="63" t="n">
        <v>1.6</v>
      </c>
      <c r="L99" s="63" t="n">
        <v>1.8</v>
      </c>
      <c r="M99" s="64"/>
      <c r="N99" s="63" t="n">
        <v>31.3</v>
      </c>
      <c r="O99" s="63" t="n">
        <v>26.8</v>
      </c>
      <c r="P99" s="71"/>
      <c r="Q99" s="71"/>
      <c r="R99" s="71"/>
    </row>
    <row r="100" s="61" customFormat="true" ht="12" hidden="true" customHeight="true" outlineLevel="0" collapsed="false">
      <c r="A100" s="38" t="s">
        <v>17</v>
      </c>
      <c r="B100" s="40" t="n">
        <f aca="false">C100+D100</f>
        <v>5068749</v>
      </c>
      <c r="C100" s="42" t="n">
        <v>4577973</v>
      </c>
      <c r="D100" s="42" t="n">
        <v>490776</v>
      </c>
      <c r="E100" s="42"/>
      <c r="F100" s="42" t="n">
        <f aca="false">G100+H100</f>
        <v>6464591</v>
      </c>
      <c r="G100" s="42" t="n">
        <v>5605055</v>
      </c>
      <c r="H100" s="42" t="n">
        <v>859536</v>
      </c>
      <c r="I100" s="62" t="s">
        <v>17</v>
      </c>
      <c r="J100" s="63" t="n">
        <v>1.3</v>
      </c>
      <c r="K100" s="63" t="n">
        <v>1.2</v>
      </c>
      <c r="L100" s="63" t="n">
        <v>1.8</v>
      </c>
      <c r="M100" s="64"/>
      <c r="N100" s="63" t="n">
        <v>28.8</v>
      </c>
      <c r="O100" s="63" t="n">
        <v>27.1</v>
      </c>
    </row>
    <row r="101" s="61" customFormat="true" ht="12" hidden="true" customHeight="true" outlineLevel="0" collapsed="false">
      <c r="A101" s="38" t="s">
        <v>18</v>
      </c>
      <c r="B101" s="40" t="n">
        <f aca="false">C101+D101</f>
        <v>1048339</v>
      </c>
      <c r="C101" s="42" t="n">
        <v>994980</v>
      </c>
      <c r="D101" s="42" t="n">
        <v>53359</v>
      </c>
      <c r="E101" s="42"/>
      <c r="F101" s="42" t="n">
        <f aca="false">G101+H101</f>
        <v>1246153</v>
      </c>
      <c r="G101" s="42" t="n">
        <v>1169495</v>
      </c>
      <c r="H101" s="42" t="n">
        <v>76658</v>
      </c>
      <c r="I101" s="62" t="s">
        <v>18</v>
      </c>
      <c r="J101" s="63" t="n">
        <v>1.2</v>
      </c>
      <c r="K101" s="63" t="n">
        <v>1.2</v>
      </c>
      <c r="L101" s="63" t="n">
        <v>1.5</v>
      </c>
      <c r="M101" s="64"/>
      <c r="N101" s="63" t="n">
        <v>26.8</v>
      </c>
      <c r="O101" s="63" t="n">
        <v>24.3</v>
      </c>
    </row>
    <row r="102" s="61" customFormat="true" ht="12" hidden="true" customHeight="true" outlineLevel="0" collapsed="false">
      <c r="A102" s="38" t="s">
        <v>19</v>
      </c>
      <c r="B102" s="40" t="n">
        <f aca="false">C102+D102</f>
        <v>172575</v>
      </c>
      <c r="C102" s="42" t="n">
        <v>41791</v>
      </c>
      <c r="D102" s="42" t="n">
        <v>130784</v>
      </c>
      <c r="E102" s="42"/>
      <c r="F102" s="42" t="n">
        <f aca="false">G102+H102</f>
        <v>344494</v>
      </c>
      <c r="G102" s="42" t="n">
        <v>77628</v>
      </c>
      <c r="H102" s="42" t="n">
        <v>266866</v>
      </c>
      <c r="I102" s="62" t="s">
        <v>19</v>
      </c>
      <c r="J102" s="63" t="n">
        <v>2</v>
      </c>
      <c r="K102" s="63" t="n">
        <v>1.9</v>
      </c>
      <c r="L102" s="63" t="n">
        <v>2</v>
      </c>
      <c r="M102" s="64"/>
      <c r="N102" s="63" t="n">
        <v>25</v>
      </c>
      <c r="O102" s="63" t="n">
        <v>25.4</v>
      </c>
    </row>
    <row r="103" s="61" customFormat="true" ht="12" hidden="true" customHeight="true" outlineLevel="0" collapsed="false">
      <c r="A103" s="38" t="s">
        <v>20</v>
      </c>
      <c r="B103" s="40" t="n">
        <f aca="false">C103+D103</f>
        <v>17589</v>
      </c>
      <c r="C103" s="42" t="n">
        <v>3311</v>
      </c>
      <c r="D103" s="42" t="n">
        <v>14278</v>
      </c>
      <c r="E103" s="42"/>
      <c r="F103" s="42" t="n">
        <f aca="false">G103+H103</f>
        <v>25882</v>
      </c>
      <c r="G103" s="42" t="n">
        <v>5097</v>
      </c>
      <c r="H103" s="42" t="n">
        <v>20785</v>
      </c>
      <c r="I103" s="62" t="s">
        <v>20</v>
      </c>
      <c r="J103" s="63" t="n">
        <v>1.5</v>
      </c>
      <c r="K103" s="63" t="n">
        <v>1.6</v>
      </c>
      <c r="L103" s="63" t="n">
        <v>1.5</v>
      </c>
      <c r="M103" s="64"/>
      <c r="N103" s="63" t="n">
        <v>54.1</v>
      </c>
      <c r="O103" s="63" t="n">
        <v>40.9</v>
      </c>
    </row>
    <row r="104" s="61" customFormat="true" ht="12" hidden="true" customHeight="true" outlineLevel="0" collapsed="false">
      <c r="A104" s="38" t="s">
        <v>21</v>
      </c>
      <c r="B104" s="69" t="n">
        <f aca="false">C104+D104</f>
        <v>40116363.4</v>
      </c>
      <c r="C104" s="42" t="n">
        <v>35818440</v>
      </c>
      <c r="D104" s="42" t="n">
        <v>4297923.4</v>
      </c>
      <c r="E104" s="42"/>
      <c r="F104" s="42" t="n">
        <f aca="false">G104+H104</f>
        <v>52564513</v>
      </c>
      <c r="G104" s="42" t="n">
        <v>44680751</v>
      </c>
      <c r="H104" s="42" t="n">
        <v>7883762</v>
      </c>
      <c r="I104" s="65" t="s">
        <v>22</v>
      </c>
      <c r="J104" s="63" t="n">
        <v>1.3</v>
      </c>
      <c r="K104" s="63" t="n">
        <v>1.3</v>
      </c>
      <c r="L104" s="63" t="n">
        <v>1.8</v>
      </c>
      <c r="M104" s="64"/>
      <c r="N104" s="63" t="n">
        <v>26</v>
      </c>
      <c r="O104" s="63" t="n">
        <v>43</v>
      </c>
    </row>
    <row r="105" s="61" customFormat="true" ht="12" hidden="false" customHeight="true" outlineLevel="0" collapsed="false">
      <c r="A105" s="34" t="n">
        <v>2018</v>
      </c>
      <c r="B105" s="49" t="n">
        <v>55428004</v>
      </c>
      <c r="C105" s="49" t="n">
        <v>47466421</v>
      </c>
      <c r="D105" s="49" t="n">
        <v>7961584</v>
      </c>
      <c r="E105" s="42"/>
      <c r="F105" s="49" t="n">
        <v>73792178</v>
      </c>
      <c r="G105" s="49" t="n">
        <v>59490280</v>
      </c>
      <c r="H105" s="49" t="n">
        <v>14301898</v>
      </c>
      <c r="I105" s="56" t="n">
        <v>2018</v>
      </c>
      <c r="J105" s="57" t="n">
        <v>1.3</v>
      </c>
      <c r="K105" s="57" t="n">
        <v>1.3</v>
      </c>
      <c r="L105" s="57" t="n">
        <v>1.8</v>
      </c>
      <c r="M105" s="58"/>
      <c r="N105" s="59" t="n">
        <v>27.1</v>
      </c>
      <c r="O105" s="59" t="n">
        <v>39.2</v>
      </c>
    </row>
    <row r="106" s="61" customFormat="true" ht="12" hidden="false" customHeight="true" outlineLevel="0" collapsed="false">
      <c r="A106" s="38" t="s">
        <v>14</v>
      </c>
      <c r="B106" s="40" t="n">
        <f aca="false">C106+D106</f>
        <v>1064968</v>
      </c>
      <c r="C106" s="42" t="n">
        <v>245295</v>
      </c>
      <c r="D106" s="42" t="n">
        <v>819673</v>
      </c>
      <c r="E106" s="42"/>
      <c r="F106" s="42" t="n">
        <f aca="false">G106+H106</f>
        <v>2141506</v>
      </c>
      <c r="G106" s="42" t="n">
        <v>431094</v>
      </c>
      <c r="H106" s="42" t="n">
        <v>1710412</v>
      </c>
      <c r="I106" s="62" t="s">
        <v>14</v>
      </c>
      <c r="J106" s="63" t="n">
        <v>2</v>
      </c>
      <c r="K106" s="63" t="n">
        <v>1.8</v>
      </c>
      <c r="L106" s="63" t="n">
        <v>2.1</v>
      </c>
      <c r="M106" s="64"/>
      <c r="N106" s="63" t="n">
        <v>58</v>
      </c>
      <c r="O106" s="63" t="n">
        <v>47.7</v>
      </c>
    </row>
    <row r="107" s="61" customFormat="true" ht="12" hidden="false" customHeight="true" outlineLevel="0" collapsed="false">
      <c r="A107" s="38" t="s">
        <v>15</v>
      </c>
      <c r="B107" s="40" t="n">
        <f aca="false">C107+D107</f>
        <v>1523373</v>
      </c>
      <c r="C107" s="42" t="n">
        <v>558177</v>
      </c>
      <c r="D107" s="42" t="n">
        <v>965196</v>
      </c>
      <c r="E107" s="42"/>
      <c r="F107" s="42" t="n">
        <f aca="false">G107+H107</f>
        <v>2937438</v>
      </c>
      <c r="G107" s="42" t="n">
        <v>1004614</v>
      </c>
      <c r="H107" s="42" t="n">
        <v>1932824</v>
      </c>
      <c r="I107" s="62" t="s">
        <v>15</v>
      </c>
      <c r="J107" s="63" t="n">
        <v>1.9</v>
      </c>
      <c r="K107" s="63" t="n">
        <v>1.8</v>
      </c>
      <c r="L107" s="63" t="n">
        <v>2</v>
      </c>
      <c r="M107" s="64"/>
      <c r="N107" s="63" t="n">
        <v>55.9</v>
      </c>
      <c r="O107" s="63" t="n">
        <v>49</v>
      </c>
    </row>
    <row r="108" s="61" customFormat="true" ht="12" hidden="false" customHeight="true" outlineLevel="0" collapsed="false">
      <c r="A108" s="38" t="s">
        <v>16</v>
      </c>
      <c r="B108" s="40" t="n">
        <f aca="false">C108+D108</f>
        <v>3431993</v>
      </c>
      <c r="C108" s="42" t="n">
        <v>2098140</v>
      </c>
      <c r="D108" s="42" t="n">
        <v>1333853</v>
      </c>
      <c r="E108" s="42"/>
      <c r="F108" s="42" t="n">
        <f aca="false">G108+H108</f>
        <v>5735569</v>
      </c>
      <c r="G108" s="42" t="n">
        <v>3319627</v>
      </c>
      <c r="H108" s="42" t="n">
        <v>2415942</v>
      </c>
      <c r="I108" s="62" t="s">
        <v>16</v>
      </c>
      <c r="J108" s="63" t="n">
        <v>1.7</v>
      </c>
      <c r="K108" s="63" t="n">
        <v>1.6</v>
      </c>
      <c r="L108" s="63" t="n">
        <v>1.8</v>
      </c>
      <c r="M108" s="64"/>
      <c r="N108" s="63" t="n">
        <v>32</v>
      </c>
      <c r="O108" s="63" t="n">
        <v>27.5</v>
      </c>
    </row>
    <row r="109" s="61" customFormat="true" ht="12" hidden="false" customHeight="true" outlineLevel="0" collapsed="false">
      <c r="A109" s="38" t="s">
        <v>17</v>
      </c>
      <c r="B109" s="40" t="n">
        <f aca="false">C109+D109</f>
        <v>5106436</v>
      </c>
      <c r="C109" s="42" t="n">
        <v>4557510</v>
      </c>
      <c r="D109" s="42" t="n">
        <v>548926</v>
      </c>
      <c r="E109" s="42"/>
      <c r="F109" s="42" t="n">
        <f aca="false">G109+H109</f>
        <v>6605419</v>
      </c>
      <c r="G109" s="42" t="n">
        <v>5606966</v>
      </c>
      <c r="H109" s="42" t="n">
        <v>998453</v>
      </c>
      <c r="I109" s="62" t="s">
        <v>17</v>
      </c>
      <c r="J109" s="63" t="n">
        <v>1.3</v>
      </c>
      <c r="K109" s="63" t="n">
        <v>1.2</v>
      </c>
      <c r="L109" s="63" t="n">
        <v>1.8</v>
      </c>
      <c r="M109" s="64"/>
      <c r="N109" s="63" t="n">
        <v>28.6</v>
      </c>
      <c r="O109" s="63" t="n">
        <v>26.5</v>
      </c>
    </row>
    <row r="110" s="61" customFormat="true" ht="12" hidden="false" customHeight="true" outlineLevel="0" collapsed="false">
      <c r="A110" s="38" t="s">
        <v>18</v>
      </c>
      <c r="B110" s="40" t="n">
        <f aca="false">C110+D110</f>
        <v>1055217</v>
      </c>
      <c r="C110" s="42" t="n">
        <v>1007877</v>
      </c>
      <c r="D110" s="42" t="n">
        <v>47340</v>
      </c>
      <c r="E110" s="42"/>
      <c r="F110" s="42" t="n">
        <f aca="false">G110+H110</f>
        <v>1238566</v>
      </c>
      <c r="G110" s="42" t="n">
        <v>1170637</v>
      </c>
      <c r="H110" s="42" t="n">
        <v>67929</v>
      </c>
      <c r="I110" s="62" t="s">
        <v>18</v>
      </c>
      <c r="J110" s="63" t="n">
        <v>1.2</v>
      </c>
      <c r="K110" s="63" t="n">
        <v>1.2</v>
      </c>
      <c r="L110" s="63" t="n">
        <v>1.4</v>
      </c>
      <c r="M110" s="64"/>
      <c r="N110" s="63" t="n">
        <v>25.4</v>
      </c>
      <c r="O110" s="63" t="n">
        <v>23.4</v>
      </c>
    </row>
    <row r="111" s="61" customFormat="true" ht="12" hidden="false" customHeight="true" outlineLevel="0" collapsed="false">
      <c r="A111" s="38" t="s">
        <v>19</v>
      </c>
      <c r="B111" s="40" t="n">
        <f aca="false">C111+D111</f>
        <v>185329</v>
      </c>
      <c r="C111" s="42" t="n">
        <v>42233</v>
      </c>
      <c r="D111" s="42" t="n">
        <v>143096</v>
      </c>
      <c r="E111" s="42"/>
      <c r="F111" s="42" t="n">
        <f aca="false">G111+H111</f>
        <v>395482</v>
      </c>
      <c r="G111" s="42" t="n">
        <v>79825</v>
      </c>
      <c r="H111" s="42" t="n">
        <v>315657</v>
      </c>
      <c r="I111" s="62" t="s">
        <v>19</v>
      </c>
      <c r="J111" s="63" t="n">
        <v>2.1</v>
      </c>
      <c r="K111" s="63" t="n">
        <v>1.9</v>
      </c>
      <c r="L111" s="63" t="n">
        <v>2.2</v>
      </c>
      <c r="M111" s="64"/>
      <c r="N111" s="63" t="n">
        <v>26.8</v>
      </c>
      <c r="O111" s="63" t="n">
        <v>27.4</v>
      </c>
    </row>
    <row r="112" s="61" customFormat="true" ht="12" hidden="false" customHeight="true" outlineLevel="0" collapsed="false">
      <c r="A112" s="38" t="s">
        <v>20</v>
      </c>
      <c r="B112" s="40" t="n">
        <f aca="false">C112+D112</f>
        <v>18859</v>
      </c>
      <c r="C112" s="42" t="n">
        <v>3341</v>
      </c>
      <c r="D112" s="42" t="n">
        <v>15518</v>
      </c>
      <c r="E112" s="42"/>
      <c r="F112" s="42" t="n">
        <f aca="false">G112+H112</f>
        <v>26345</v>
      </c>
      <c r="G112" s="42" t="n">
        <v>4663</v>
      </c>
      <c r="H112" s="42" t="n">
        <v>21682</v>
      </c>
      <c r="I112" s="62" t="s">
        <v>20</v>
      </c>
      <c r="J112" s="63" t="n">
        <v>1.4</v>
      </c>
      <c r="K112" s="63" t="n">
        <v>1.4</v>
      </c>
      <c r="L112" s="63" t="n">
        <v>1.4</v>
      </c>
      <c r="M112" s="64"/>
      <c r="N112" s="63" t="n">
        <v>49.7</v>
      </c>
      <c r="O112" s="63" t="n">
        <v>41.2</v>
      </c>
    </row>
    <row r="113" s="73" customFormat="true" ht="11.25" hidden="false" customHeight="true" outlineLevel="0" collapsed="false">
      <c r="A113" s="38" t="s">
        <v>21</v>
      </c>
      <c r="B113" s="72" t="n">
        <f aca="false">C113+D113</f>
        <v>43041828</v>
      </c>
      <c r="C113" s="42" t="n">
        <v>38953846</v>
      </c>
      <c r="D113" s="42" t="n">
        <v>4087982</v>
      </c>
      <c r="E113" s="42"/>
      <c r="F113" s="42" t="n">
        <f aca="false">G113+H113</f>
        <v>54711853</v>
      </c>
      <c r="G113" s="42" t="n">
        <v>47872854</v>
      </c>
      <c r="H113" s="42" t="n">
        <v>6838999</v>
      </c>
      <c r="I113" s="62" t="s">
        <v>22</v>
      </c>
      <c r="J113" s="63" t="n">
        <v>1.3</v>
      </c>
      <c r="K113" s="63" t="n">
        <v>1.2</v>
      </c>
      <c r="L113" s="63" t="n">
        <v>1.7</v>
      </c>
      <c r="M113" s="64"/>
      <c r="N113" s="63" t="n">
        <v>26.7</v>
      </c>
      <c r="O113" s="63" t="n">
        <v>43.7</v>
      </c>
    </row>
    <row r="114" s="61" customFormat="true" ht="12" hidden="false" customHeight="true" outlineLevel="0" collapsed="false">
      <c r="A114" s="34" t="n">
        <v>2019</v>
      </c>
      <c r="B114" s="49" t="n">
        <v>63161894</v>
      </c>
      <c r="C114" s="49" t="n">
        <v>54897127</v>
      </c>
      <c r="D114" s="49" t="n">
        <v>8264767</v>
      </c>
      <c r="E114" s="42"/>
      <c r="F114" s="49" t="n">
        <v>83765261</v>
      </c>
      <c r="G114" s="49" t="n">
        <v>68969224</v>
      </c>
      <c r="H114" s="49" t="n">
        <f aca="false">SUM(H115:H122)</f>
        <v>14796039</v>
      </c>
      <c r="I114" s="56" t="n">
        <v>2019</v>
      </c>
      <c r="J114" s="57" t="n">
        <v>1.3</v>
      </c>
      <c r="K114" s="57" t="n">
        <v>1.3</v>
      </c>
      <c r="L114" s="57" t="n">
        <v>1.8</v>
      </c>
      <c r="M114" s="58"/>
      <c r="N114" s="59" t="n">
        <v>28.3</v>
      </c>
      <c r="O114" s="59" t="n">
        <v>42.4</v>
      </c>
    </row>
    <row r="115" s="61" customFormat="true" ht="12" hidden="false" customHeight="true" outlineLevel="0" collapsed="false">
      <c r="A115" s="38" t="s">
        <v>14</v>
      </c>
      <c r="B115" s="40" t="n">
        <v>1112181</v>
      </c>
      <c r="C115" s="42" t="n">
        <v>257079</v>
      </c>
      <c r="D115" s="42" t="n">
        <v>855102</v>
      </c>
      <c r="E115" s="42"/>
      <c r="F115" s="42" t="n">
        <v>2275542</v>
      </c>
      <c r="G115" s="42" t="n">
        <v>458882</v>
      </c>
      <c r="H115" s="42" t="n">
        <v>1816660</v>
      </c>
      <c r="I115" s="62" t="s">
        <v>14</v>
      </c>
      <c r="J115" s="63" t="n">
        <v>2</v>
      </c>
      <c r="K115" s="63" t="n">
        <v>1.8</v>
      </c>
      <c r="L115" s="63" t="n">
        <v>2.1</v>
      </c>
      <c r="M115" s="64"/>
      <c r="N115" s="63" t="n">
        <v>58.2</v>
      </c>
      <c r="O115" s="63" t="n">
        <v>47.9</v>
      </c>
    </row>
    <row r="116" s="61" customFormat="true" ht="12" hidden="false" customHeight="true" outlineLevel="0" collapsed="false">
      <c r="A116" s="38" t="s">
        <v>15</v>
      </c>
      <c r="B116" s="40" t="n">
        <v>1627685</v>
      </c>
      <c r="C116" s="42" t="n">
        <v>590345</v>
      </c>
      <c r="D116" s="42" t="n">
        <v>1037340</v>
      </c>
      <c r="E116" s="42"/>
      <c r="F116" s="42" t="n">
        <v>3180033</v>
      </c>
      <c r="G116" s="42" t="n">
        <v>1097016</v>
      </c>
      <c r="H116" s="42" t="n">
        <v>2083017</v>
      </c>
      <c r="I116" s="62" t="s">
        <v>15</v>
      </c>
      <c r="J116" s="63" t="n">
        <v>2</v>
      </c>
      <c r="K116" s="63" t="n">
        <v>1.9</v>
      </c>
      <c r="L116" s="63" t="n">
        <v>2</v>
      </c>
      <c r="M116" s="64"/>
      <c r="N116" s="63" t="n">
        <v>55.9</v>
      </c>
      <c r="O116" s="63" t="n">
        <v>49.3</v>
      </c>
    </row>
    <row r="117" s="61" customFormat="true" ht="12" hidden="false" customHeight="true" outlineLevel="0" collapsed="false">
      <c r="A117" s="38" t="s">
        <v>16</v>
      </c>
      <c r="B117" s="40" t="n">
        <v>3682076</v>
      </c>
      <c r="C117" s="42" t="n">
        <v>2215995</v>
      </c>
      <c r="D117" s="42" t="n">
        <v>1466082</v>
      </c>
      <c r="E117" s="42"/>
      <c r="F117" s="42" t="n">
        <v>6200340</v>
      </c>
      <c r="G117" s="42" t="n">
        <v>3577416</v>
      </c>
      <c r="H117" s="42" t="n">
        <v>2622924</v>
      </c>
      <c r="I117" s="62" t="s">
        <v>16</v>
      </c>
      <c r="J117" s="63" t="n">
        <v>1.7</v>
      </c>
      <c r="K117" s="63" t="n">
        <v>1.6</v>
      </c>
      <c r="L117" s="63" t="n">
        <v>1.8</v>
      </c>
      <c r="M117" s="64"/>
      <c r="N117" s="63" t="n">
        <v>33.1</v>
      </c>
      <c r="O117" s="63" t="n">
        <v>28.1</v>
      </c>
    </row>
    <row r="118" s="61" customFormat="true" ht="12" hidden="false" customHeight="true" outlineLevel="0" collapsed="false">
      <c r="A118" s="38" t="s">
        <v>17</v>
      </c>
      <c r="B118" s="40" t="n">
        <v>5030788</v>
      </c>
      <c r="C118" s="42" t="n">
        <v>4592129</v>
      </c>
      <c r="D118" s="42" t="n">
        <v>438661</v>
      </c>
      <c r="E118" s="42"/>
      <c r="F118" s="42" t="n">
        <v>6471320</v>
      </c>
      <c r="G118" s="42" t="n">
        <v>5718153</v>
      </c>
      <c r="H118" s="42" t="n">
        <v>753167</v>
      </c>
      <c r="I118" s="62" t="s">
        <v>17</v>
      </c>
      <c r="J118" s="63" t="n">
        <v>1.3</v>
      </c>
      <c r="K118" s="63" t="n">
        <v>1.2</v>
      </c>
      <c r="L118" s="63" t="n">
        <v>1.7</v>
      </c>
      <c r="M118" s="64"/>
      <c r="N118" s="63" t="n">
        <v>27.6</v>
      </c>
      <c r="O118" s="63" t="n">
        <v>25.6</v>
      </c>
    </row>
    <row r="119" s="61" customFormat="true" ht="12" hidden="false" customHeight="true" outlineLevel="0" collapsed="false">
      <c r="A119" s="38" t="s">
        <v>18</v>
      </c>
      <c r="B119" s="40" t="n">
        <v>1055135</v>
      </c>
      <c r="C119" s="42" t="n">
        <v>1008847</v>
      </c>
      <c r="D119" s="42" t="n">
        <v>46286</v>
      </c>
      <c r="E119" s="42"/>
      <c r="F119" s="42" t="n">
        <v>1241618</v>
      </c>
      <c r="G119" s="42" t="n">
        <v>1174126</v>
      </c>
      <c r="H119" s="42" t="n">
        <v>67492</v>
      </c>
      <c r="I119" s="62" t="s">
        <v>18</v>
      </c>
      <c r="J119" s="63" t="n">
        <v>1.2</v>
      </c>
      <c r="K119" s="63" t="n">
        <v>1.2</v>
      </c>
      <c r="L119" s="63" t="n">
        <v>1.5</v>
      </c>
      <c r="M119" s="64"/>
      <c r="N119" s="63" t="n">
        <v>25.6</v>
      </c>
      <c r="O119" s="63" t="n">
        <v>23</v>
      </c>
    </row>
    <row r="120" s="61" customFormat="true" ht="12" hidden="false" customHeight="true" outlineLevel="0" collapsed="false">
      <c r="A120" s="38" t="s">
        <v>19</v>
      </c>
      <c r="B120" s="40" t="n">
        <v>201572</v>
      </c>
      <c r="C120" s="42" t="n">
        <v>47871</v>
      </c>
      <c r="D120" s="42" t="n">
        <v>153701</v>
      </c>
      <c r="E120" s="42"/>
      <c r="F120" s="42" t="n">
        <v>429535</v>
      </c>
      <c r="G120" s="42" t="n">
        <v>95546</v>
      </c>
      <c r="H120" s="42" t="n">
        <v>333989</v>
      </c>
      <c r="I120" s="62" t="s">
        <v>19</v>
      </c>
      <c r="J120" s="63" t="n">
        <v>2.1</v>
      </c>
      <c r="K120" s="63" t="n">
        <v>2</v>
      </c>
      <c r="L120" s="63" t="n">
        <v>2.2</v>
      </c>
      <c r="M120" s="64"/>
      <c r="N120" s="63" t="n">
        <v>28.9</v>
      </c>
      <c r="O120" s="63" t="n">
        <v>28</v>
      </c>
    </row>
    <row r="121" s="61" customFormat="true" ht="12" hidden="false" customHeight="true" outlineLevel="0" collapsed="false">
      <c r="A121" s="38" t="s">
        <v>20</v>
      </c>
      <c r="B121" s="40" t="n">
        <v>19193</v>
      </c>
      <c r="C121" s="42" t="n">
        <v>3048</v>
      </c>
      <c r="D121" s="42" t="n">
        <v>16145</v>
      </c>
      <c r="E121" s="42"/>
      <c r="F121" s="42" t="n">
        <v>26982</v>
      </c>
      <c r="G121" s="42" t="n">
        <v>4462</v>
      </c>
      <c r="H121" s="42" t="n">
        <v>22520</v>
      </c>
      <c r="I121" s="62" t="s">
        <v>20</v>
      </c>
      <c r="J121" s="63" t="n">
        <v>1.4</v>
      </c>
      <c r="K121" s="63" t="n">
        <v>1.5</v>
      </c>
      <c r="L121" s="63" t="n">
        <v>1.4</v>
      </c>
      <c r="M121" s="64"/>
      <c r="N121" s="63" t="n">
        <v>51.5</v>
      </c>
      <c r="O121" s="63" t="n">
        <v>42.8</v>
      </c>
    </row>
    <row r="122" s="73" customFormat="true" ht="12" hidden="false" customHeight="true" outlineLevel="0" collapsed="false">
      <c r="A122" s="62" t="s">
        <v>21</v>
      </c>
      <c r="B122" s="74" t="n">
        <v>50433265</v>
      </c>
      <c r="C122" s="42" t="n">
        <v>46181814</v>
      </c>
      <c r="D122" s="42" t="n">
        <v>4251452</v>
      </c>
      <c r="E122" s="42"/>
      <c r="F122" s="42" t="n">
        <v>63939890</v>
      </c>
      <c r="G122" s="42" t="n">
        <v>56843623</v>
      </c>
      <c r="H122" s="42" t="n">
        <v>7096270</v>
      </c>
      <c r="I122" s="65" t="s">
        <v>22</v>
      </c>
      <c r="J122" s="63" t="n">
        <v>1.3</v>
      </c>
      <c r="K122" s="63" t="n">
        <v>1.2</v>
      </c>
      <c r="L122" s="63" t="n">
        <v>1.7</v>
      </c>
      <c r="M122" s="64"/>
      <c r="N122" s="63" t="n">
        <v>28.0241666666667</v>
      </c>
      <c r="O122" s="63" t="n">
        <v>48.4766666666667</v>
      </c>
    </row>
    <row r="123" s="33" customFormat="true" ht="12" hidden="false" customHeight="true" outlineLevel="0" collapsed="false">
      <c r="A123" s="34" t="n">
        <v>2020</v>
      </c>
      <c r="B123" s="75" t="n">
        <v>36367207</v>
      </c>
      <c r="C123" s="75" t="n">
        <v>34588588</v>
      </c>
      <c r="D123" s="75" t="n">
        <v>1778619</v>
      </c>
      <c r="E123" s="75"/>
      <c r="F123" s="75" t="n">
        <v>53515644</v>
      </c>
      <c r="G123" s="75" t="n">
        <f aca="false">SUM(G124:G131)</f>
        <v>50100675</v>
      </c>
      <c r="H123" s="75" t="n">
        <v>3414971</v>
      </c>
      <c r="I123" s="56" t="n">
        <v>2020</v>
      </c>
      <c r="J123" s="57" t="n">
        <v>1.47153571622918</v>
      </c>
      <c r="K123" s="57" t="n">
        <v>1.44847407474396</v>
      </c>
      <c r="L123" s="57" t="n">
        <v>1.92001266150873</v>
      </c>
      <c r="M123" s="58"/>
      <c r="N123" s="59" t="n">
        <v>19.6</v>
      </c>
      <c r="O123" s="59" t="n">
        <v>37.6</v>
      </c>
    </row>
    <row r="124" s="33" customFormat="true" ht="12" hidden="false" customHeight="true" outlineLevel="0" collapsed="false">
      <c r="A124" s="38" t="s">
        <v>14</v>
      </c>
      <c r="B124" s="40" t="n">
        <v>405391</v>
      </c>
      <c r="C124" s="42" t="n">
        <v>258563</v>
      </c>
      <c r="D124" s="42" t="n">
        <v>146828</v>
      </c>
      <c r="E124" s="42"/>
      <c r="F124" s="42" t="n">
        <v>1241563</v>
      </c>
      <c r="G124" s="42" t="n">
        <v>879175</v>
      </c>
      <c r="H124" s="42" t="n">
        <v>362388</v>
      </c>
      <c r="I124" s="62" t="s">
        <v>14</v>
      </c>
      <c r="J124" s="63" t="n">
        <v>3.06263089215103</v>
      </c>
      <c r="K124" s="63" t="n">
        <v>3.40023514578652</v>
      </c>
      <c r="L124" s="63" t="n">
        <v>2.46811234914322</v>
      </c>
      <c r="M124" s="64"/>
      <c r="N124" s="63" t="n">
        <v>45.1675</v>
      </c>
      <c r="O124" s="63" t="n">
        <v>31.9275</v>
      </c>
    </row>
    <row r="125" s="33" customFormat="true" ht="12" hidden="false" customHeight="true" outlineLevel="0" collapsed="false">
      <c r="A125" s="38" t="s">
        <v>15</v>
      </c>
      <c r="B125" s="40" t="n">
        <v>591647</v>
      </c>
      <c r="C125" s="42" t="n">
        <v>397940</v>
      </c>
      <c r="D125" s="42" t="n">
        <v>193707</v>
      </c>
      <c r="E125" s="42"/>
      <c r="F125" s="42" t="n">
        <v>1704695</v>
      </c>
      <c r="G125" s="42" t="n">
        <v>1285438</v>
      </c>
      <c r="H125" s="42" t="n">
        <v>419257</v>
      </c>
      <c r="I125" s="62" t="s">
        <v>15</v>
      </c>
      <c r="J125" s="63" t="n">
        <v>2.88127041969282</v>
      </c>
      <c r="K125" s="63" t="n">
        <v>3.23023068804342</v>
      </c>
      <c r="L125" s="63" t="n">
        <v>2.16438745115045</v>
      </c>
      <c r="M125" s="64"/>
      <c r="N125" s="63" t="n">
        <v>39.5583333333333</v>
      </c>
      <c r="O125" s="63" t="n">
        <v>29.9108333333333</v>
      </c>
    </row>
    <row r="126" s="33" customFormat="true" ht="12" hidden="false" customHeight="true" outlineLevel="0" collapsed="false">
      <c r="A126" s="38" t="s">
        <v>16</v>
      </c>
      <c r="B126" s="40" t="n">
        <v>1649888</v>
      </c>
      <c r="C126" s="42" t="n">
        <v>1397643</v>
      </c>
      <c r="D126" s="42" t="n">
        <v>252243</v>
      </c>
      <c r="E126" s="42"/>
      <c r="F126" s="42" t="n">
        <v>3683583</v>
      </c>
      <c r="G126" s="42" t="n">
        <v>3160684</v>
      </c>
      <c r="H126" s="42" t="n">
        <v>522897</v>
      </c>
      <c r="I126" s="62" t="s">
        <v>16</v>
      </c>
      <c r="J126" s="63" t="n">
        <v>2.23262609340755</v>
      </c>
      <c r="K126" s="63" t="n">
        <v>2.26143872219158</v>
      </c>
      <c r="L126" s="63" t="n">
        <v>2.07298914142315</v>
      </c>
      <c r="M126" s="64"/>
      <c r="N126" s="63" t="n">
        <v>25.1025</v>
      </c>
      <c r="O126" s="63" t="n">
        <v>18.8391666666667</v>
      </c>
    </row>
    <row r="127" s="33" customFormat="true" ht="12" hidden="false" customHeight="true" outlineLevel="0" collapsed="false">
      <c r="A127" s="38" t="s">
        <v>17</v>
      </c>
      <c r="B127" s="40" t="n">
        <v>2688189</v>
      </c>
      <c r="C127" s="42" t="n">
        <v>2594647</v>
      </c>
      <c r="D127" s="42" t="n">
        <v>93542</v>
      </c>
      <c r="E127" s="42"/>
      <c r="F127" s="42" t="n">
        <v>3856026</v>
      </c>
      <c r="G127" s="42" t="n">
        <v>3676536</v>
      </c>
      <c r="H127" s="42" t="n">
        <v>179493</v>
      </c>
      <c r="I127" s="62" t="s">
        <v>17</v>
      </c>
      <c r="J127" s="63" t="n">
        <v>1.43443262359901</v>
      </c>
      <c r="K127" s="63" t="n">
        <v>1.41696946946175</v>
      </c>
      <c r="L127" s="63" t="n">
        <v>1.91880826135295</v>
      </c>
      <c r="M127" s="64"/>
      <c r="N127" s="63" t="n">
        <v>18.1558333333333</v>
      </c>
      <c r="O127" s="63" t="n">
        <v>16.6958333333333</v>
      </c>
    </row>
    <row r="128" s="33" customFormat="true" ht="12" hidden="false" customHeight="true" outlineLevel="0" collapsed="false">
      <c r="A128" s="38" t="s">
        <v>18</v>
      </c>
      <c r="B128" s="40" t="n">
        <v>592201</v>
      </c>
      <c r="C128" s="42" t="n">
        <v>577019</v>
      </c>
      <c r="D128" s="42" t="n">
        <v>15180</v>
      </c>
      <c r="E128" s="42"/>
      <c r="F128" s="42" t="n">
        <v>699557</v>
      </c>
      <c r="G128" s="42" t="n">
        <v>679526</v>
      </c>
      <c r="H128" s="42" t="n">
        <v>20032</v>
      </c>
      <c r="I128" s="62" t="s">
        <v>18</v>
      </c>
      <c r="J128" s="63" t="n">
        <v>1.18128503883823</v>
      </c>
      <c r="K128" s="63" t="n">
        <v>1.17764957072396</v>
      </c>
      <c r="L128" s="63" t="n">
        <v>1.31969696969697</v>
      </c>
      <c r="M128" s="64"/>
      <c r="N128" s="63" t="n">
        <v>14.3658333333333</v>
      </c>
      <c r="O128" s="63" t="n">
        <v>13.3341666666667</v>
      </c>
    </row>
    <row r="129" s="33" customFormat="true" ht="12" hidden="false" customHeight="true" outlineLevel="0" collapsed="false">
      <c r="A129" s="38" t="s">
        <v>19</v>
      </c>
      <c r="B129" s="40" t="n">
        <v>48023</v>
      </c>
      <c r="C129" s="42" t="n">
        <v>30281</v>
      </c>
      <c r="D129" s="42" t="n">
        <v>17742</v>
      </c>
      <c r="E129" s="42"/>
      <c r="F129" s="42" t="n">
        <v>86874</v>
      </c>
      <c r="G129" s="42" t="n">
        <v>48981</v>
      </c>
      <c r="H129" s="42" t="n">
        <v>37893</v>
      </c>
      <c r="I129" s="62" t="s">
        <v>19</v>
      </c>
      <c r="J129" s="63" t="n">
        <v>1.8090081835787</v>
      </c>
      <c r="K129" s="63" t="n">
        <v>1.61754895809253</v>
      </c>
      <c r="L129" s="63" t="n">
        <v>2.13577950625634</v>
      </c>
      <c r="M129" s="64"/>
      <c r="N129" s="63" t="n">
        <v>10.13</v>
      </c>
      <c r="O129" s="63" t="n">
        <v>8.71833333333333</v>
      </c>
    </row>
    <row r="130" s="33" customFormat="true" ht="12" hidden="false" customHeight="true" outlineLevel="0" collapsed="false">
      <c r="A130" s="38" t="s">
        <v>20</v>
      </c>
      <c r="B130" s="40" t="n">
        <v>4586</v>
      </c>
      <c r="C130" s="42" t="n">
        <v>3231</v>
      </c>
      <c r="D130" s="42" t="n">
        <v>1355</v>
      </c>
      <c r="E130" s="42"/>
      <c r="F130" s="42" t="n">
        <v>7363</v>
      </c>
      <c r="G130" s="42" t="n">
        <v>5223</v>
      </c>
      <c r="H130" s="42" t="n">
        <v>2140</v>
      </c>
      <c r="I130" s="62" t="s">
        <v>20</v>
      </c>
      <c r="J130" s="63" t="n">
        <v>1.60553859572612</v>
      </c>
      <c r="K130" s="63" t="n">
        <v>1.61652739090065</v>
      </c>
      <c r="L130" s="63" t="n">
        <v>1.57933579335793</v>
      </c>
      <c r="M130" s="64"/>
      <c r="N130" s="63" t="n">
        <v>16.8844444444444</v>
      </c>
      <c r="O130" s="63" t="n">
        <v>15.6577777777778</v>
      </c>
    </row>
    <row r="131" s="33" customFormat="true" ht="12" hidden="false" customHeight="true" outlineLevel="0" collapsed="false">
      <c r="A131" s="62" t="s">
        <v>21</v>
      </c>
      <c r="B131" s="74" t="n">
        <v>30387288</v>
      </c>
      <c r="C131" s="42" t="n">
        <v>29329265</v>
      </c>
      <c r="D131" s="42" t="n">
        <v>1058023</v>
      </c>
      <c r="E131" s="42"/>
      <c r="F131" s="42" t="n">
        <v>42235983</v>
      </c>
      <c r="G131" s="42" t="n">
        <v>40365112</v>
      </c>
      <c r="H131" s="42" t="n">
        <v>1870871</v>
      </c>
      <c r="I131" s="65" t="s">
        <v>22</v>
      </c>
      <c r="J131" s="63" t="n">
        <v>1.38992269465293</v>
      </c>
      <c r="K131" s="63" t="n">
        <v>1.3762741965653</v>
      </c>
      <c r="L131" s="63" t="n">
        <v>1.76827063305807</v>
      </c>
      <c r="M131" s="64"/>
      <c r="N131" s="63" t="n">
        <v>19.2683333333333</v>
      </c>
      <c r="O131" s="63" t="n">
        <v>49.4708333333333</v>
      </c>
    </row>
    <row r="132" s="33" customFormat="true" ht="12" hidden="false" customHeight="true" outlineLevel="0" collapsed="false">
      <c r="A132" s="34" t="n">
        <v>2021</v>
      </c>
      <c r="B132" s="75" t="n">
        <f aca="false">SUM(B133:B140)</f>
        <v>47770926.6</v>
      </c>
      <c r="C132" s="75" t="n">
        <f aca="false">SUM(C133:C140)</f>
        <v>45714633.6</v>
      </c>
      <c r="D132" s="75" t="n">
        <f aca="false">SUM(D133:D140)</f>
        <v>2056293</v>
      </c>
      <c r="E132" s="75"/>
      <c r="F132" s="75" t="n">
        <f aca="false">SUM(F133:F140)</f>
        <v>61465236</v>
      </c>
      <c r="G132" s="75" t="n">
        <f aca="false">SUM(G133:G140)</f>
        <v>57891899</v>
      </c>
      <c r="H132" s="75" t="n">
        <f aca="false">SUM(H133:H140)</f>
        <v>3573337</v>
      </c>
      <c r="I132" s="56" t="n">
        <v>2021</v>
      </c>
      <c r="J132" s="57" t="n">
        <v>1.28666617668943</v>
      </c>
      <c r="K132" s="57" t="n">
        <v>1.26637570805007</v>
      </c>
      <c r="L132" s="57" t="n">
        <v>1.73775527125755</v>
      </c>
      <c r="M132" s="58"/>
      <c r="N132" s="59" t="n">
        <v>21.715</v>
      </c>
      <c r="O132" s="59" t="n">
        <v>33.1725</v>
      </c>
    </row>
    <row r="133" s="33" customFormat="true" ht="12" hidden="false" customHeight="true" outlineLevel="0" collapsed="false">
      <c r="A133" s="38" t="s">
        <v>14</v>
      </c>
      <c r="B133" s="40" t="n">
        <f aca="false">SUM(C133:E133)</f>
        <v>739765</v>
      </c>
      <c r="C133" s="42" t="n">
        <v>560775</v>
      </c>
      <c r="D133" s="42" t="n">
        <v>178990</v>
      </c>
      <c r="E133" s="42"/>
      <c r="F133" s="40" t="n">
        <f aca="false">SUM(G133:H133)</f>
        <v>1503329</v>
      </c>
      <c r="G133" s="42" t="n">
        <v>1075724</v>
      </c>
      <c r="H133" s="42" t="n">
        <v>427605</v>
      </c>
      <c r="I133" s="62" t="s">
        <v>14</v>
      </c>
      <c r="J133" s="63" t="n">
        <v>2.03217102728569</v>
      </c>
      <c r="K133" s="63" t="n">
        <v>1.91828095047033</v>
      </c>
      <c r="L133" s="63" t="n">
        <v>2.38898821163193</v>
      </c>
      <c r="M133" s="64"/>
      <c r="N133" s="63" t="n">
        <v>45.5508333333333</v>
      </c>
      <c r="O133" s="63" t="n">
        <v>33.8</v>
      </c>
    </row>
    <row r="134" s="33" customFormat="true" ht="12" hidden="false" customHeight="true" outlineLevel="0" collapsed="false">
      <c r="A134" s="38" t="s">
        <v>15</v>
      </c>
      <c r="B134" s="40" t="n">
        <f aca="false">SUM(C134:E134)</f>
        <v>977087</v>
      </c>
      <c r="C134" s="42" t="n">
        <v>784894</v>
      </c>
      <c r="D134" s="42" t="n">
        <v>192193</v>
      </c>
      <c r="E134" s="42"/>
      <c r="F134" s="40" t="n">
        <f aca="false">SUM(G134:H134)</f>
        <v>2146954</v>
      </c>
      <c r="G134" s="42" t="n">
        <v>1736151</v>
      </c>
      <c r="H134" s="42" t="n">
        <v>410803</v>
      </c>
      <c r="I134" s="62" t="s">
        <v>15</v>
      </c>
      <c r="J134" s="63" t="n">
        <v>2.19730075213364</v>
      </c>
      <c r="K134" s="63" t="n">
        <v>2.21195600934648</v>
      </c>
      <c r="L134" s="63" t="n">
        <v>2.13745037540389</v>
      </c>
      <c r="M134" s="64"/>
      <c r="N134" s="63" t="n">
        <v>40.2716666666667</v>
      </c>
      <c r="O134" s="63" t="n">
        <v>30.9675</v>
      </c>
    </row>
    <row r="135" s="33" customFormat="true" ht="12" hidden="false" customHeight="true" outlineLevel="0" collapsed="false">
      <c r="A135" s="38" t="s">
        <v>16</v>
      </c>
      <c r="B135" s="40" t="n">
        <f aca="false">SUM(C135:E135)</f>
        <v>2738820</v>
      </c>
      <c r="C135" s="42" t="n">
        <v>2469782</v>
      </c>
      <c r="D135" s="42" t="n">
        <v>269038</v>
      </c>
      <c r="E135" s="42"/>
      <c r="F135" s="40" t="n">
        <f aca="false">SUM(G135:H135)</f>
        <v>4825273</v>
      </c>
      <c r="G135" s="42" t="n">
        <v>4267831</v>
      </c>
      <c r="H135" s="42" t="n">
        <v>557442</v>
      </c>
      <c r="I135" s="62" t="s">
        <v>16</v>
      </c>
      <c r="J135" s="63" t="n">
        <v>1.76180727466573</v>
      </c>
      <c r="K135" s="63" t="n">
        <v>1.72801931506505</v>
      </c>
      <c r="L135" s="63" t="n">
        <v>2.07198239653878</v>
      </c>
      <c r="M135" s="64"/>
      <c r="N135" s="63" t="n">
        <v>27.4766666666667</v>
      </c>
      <c r="O135" s="63" t="n">
        <v>21.5608333333333</v>
      </c>
    </row>
    <row r="136" s="33" customFormat="true" ht="12" hidden="false" customHeight="true" outlineLevel="0" collapsed="false">
      <c r="A136" s="38" t="s">
        <v>17</v>
      </c>
      <c r="B136" s="40" t="n">
        <f aca="false">SUM(C136:E136)</f>
        <v>4489151</v>
      </c>
      <c r="C136" s="42" t="n">
        <v>4364986</v>
      </c>
      <c r="D136" s="42" t="n">
        <v>124165</v>
      </c>
      <c r="E136" s="42"/>
      <c r="F136" s="40" t="n">
        <f aca="false">SUM(G136:H136)</f>
        <v>6104971</v>
      </c>
      <c r="G136" s="42" t="n">
        <v>5880628</v>
      </c>
      <c r="H136" s="42" t="n">
        <v>224343</v>
      </c>
      <c r="I136" s="62" t="s">
        <v>17</v>
      </c>
      <c r="J136" s="63" t="n">
        <v>1.35993888376666</v>
      </c>
      <c r="K136" s="63" t="n">
        <v>1.34722723051116</v>
      </c>
      <c r="L136" s="63" t="n">
        <v>1.80681351427536</v>
      </c>
      <c r="M136" s="64"/>
      <c r="N136" s="63" t="n">
        <v>25.3566666666667</v>
      </c>
      <c r="O136" s="63" t="n">
        <v>23.8441666666667</v>
      </c>
    </row>
    <row r="137" s="33" customFormat="true" ht="12" hidden="false" customHeight="true" outlineLevel="0" collapsed="false">
      <c r="A137" s="38" t="s">
        <v>18</v>
      </c>
      <c r="B137" s="40" t="n">
        <f aca="false">SUM(C137:E137)</f>
        <v>1059386</v>
      </c>
      <c r="C137" s="42" t="n">
        <v>1044192</v>
      </c>
      <c r="D137" s="42" t="n">
        <v>15194</v>
      </c>
      <c r="E137" s="42"/>
      <c r="F137" s="40" t="n">
        <f aca="false">SUM(G137:H137)</f>
        <v>1244417</v>
      </c>
      <c r="G137" s="42" t="n">
        <v>1225315</v>
      </c>
      <c r="H137" s="42" t="n">
        <v>19102</v>
      </c>
      <c r="I137" s="62" t="s">
        <v>18</v>
      </c>
      <c r="J137" s="63" t="n">
        <v>1.17465871740801</v>
      </c>
      <c r="K137" s="63" t="n">
        <v>1.17345756336</v>
      </c>
      <c r="L137" s="63" t="n">
        <v>1.2572067921548</v>
      </c>
      <c r="M137" s="64"/>
      <c r="N137" s="63" t="n">
        <v>24.0041666666667</v>
      </c>
      <c r="O137" s="63" t="n">
        <v>21.2141666666667</v>
      </c>
    </row>
    <row r="138" s="33" customFormat="true" ht="12" hidden="false" customHeight="true" outlineLevel="0" collapsed="false">
      <c r="A138" s="38" t="s">
        <v>19</v>
      </c>
      <c r="B138" s="40" t="n">
        <f aca="false">SUM(C138:E138)</f>
        <v>139625</v>
      </c>
      <c r="C138" s="42" t="n">
        <v>98912</v>
      </c>
      <c r="D138" s="42" t="n">
        <v>40713</v>
      </c>
      <c r="E138" s="42"/>
      <c r="F138" s="40" t="n">
        <f aca="false">SUM(G138:H138)</f>
        <v>257920</v>
      </c>
      <c r="G138" s="42" t="n">
        <v>161507</v>
      </c>
      <c r="H138" s="42" t="n">
        <v>96413</v>
      </c>
      <c r="I138" s="62" t="s">
        <v>19</v>
      </c>
      <c r="J138" s="63" t="n">
        <v>1.84723366159355</v>
      </c>
      <c r="K138" s="63" t="n">
        <v>1.63283524749272</v>
      </c>
      <c r="L138" s="63" t="n">
        <v>2.36811337901899</v>
      </c>
      <c r="M138" s="64"/>
      <c r="N138" s="63" t="n">
        <v>19.4308333333333</v>
      </c>
      <c r="O138" s="63" t="n">
        <v>15.695</v>
      </c>
    </row>
    <row r="139" s="33" customFormat="true" ht="12" hidden="false" customHeight="true" outlineLevel="0" collapsed="false">
      <c r="A139" s="38" t="s">
        <v>20</v>
      </c>
      <c r="B139" s="50" t="n">
        <f aca="false">SUM(C139:E139)</f>
        <v>1259.6</v>
      </c>
      <c r="C139" s="42" t="n">
        <v>1068.6</v>
      </c>
      <c r="D139" s="42" t="n">
        <v>191</v>
      </c>
      <c r="E139" s="42"/>
      <c r="F139" s="40" t="n">
        <f aca="false">SUM(G139:H139)</f>
        <v>1924</v>
      </c>
      <c r="G139" s="42" t="n">
        <v>1642</v>
      </c>
      <c r="H139" s="42" t="n">
        <v>282</v>
      </c>
      <c r="I139" s="62" t="s">
        <v>20</v>
      </c>
      <c r="J139" s="63" t="n">
        <v>1.52698412698413</v>
      </c>
      <c r="K139" s="63" t="n">
        <v>1.5374531835206</v>
      </c>
      <c r="L139" s="63" t="n">
        <v>1.46875</v>
      </c>
      <c r="M139" s="64"/>
      <c r="N139" s="63" t="n">
        <v>5.62083333333333</v>
      </c>
      <c r="O139" s="63" t="n">
        <v>7.07833333333333</v>
      </c>
    </row>
    <row r="140" s="33" customFormat="true" ht="12" hidden="false" customHeight="true" outlineLevel="0" collapsed="false">
      <c r="A140" s="38" t="s">
        <v>21</v>
      </c>
      <c r="B140" s="50" t="n">
        <f aca="false">SUM(C140:E140)</f>
        <v>37625833</v>
      </c>
      <c r="C140" s="42" t="n">
        <v>36390024</v>
      </c>
      <c r="D140" s="42" t="n">
        <v>1235809</v>
      </c>
      <c r="E140" s="42"/>
      <c r="F140" s="50" t="n">
        <f aca="false">SUM(G140:H140)</f>
        <v>45380448</v>
      </c>
      <c r="G140" s="42" t="n">
        <v>43543101</v>
      </c>
      <c r="H140" s="42" t="n">
        <v>1837347</v>
      </c>
      <c r="I140" s="65" t="s">
        <v>22</v>
      </c>
      <c r="J140" s="63" t="n">
        <v>1.20609816133506</v>
      </c>
      <c r="K140" s="63" t="n">
        <v>1.19656697670768</v>
      </c>
      <c r="L140" s="63" t="n">
        <v>1.48675644860978</v>
      </c>
      <c r="M140" s="64"/>
      <c r="N140" s="63" t="n">
        <v>20.8533333333333</v>
      </c>
      <c r="O140" s="63" t="n">
        <v>38.32</v>
      </c>
    </row>
    <row r="141" s="33" customFormat="true" ht="12" hidden="false" customHeight="true" outlineLevel="0" collapsed="false">
      <c r="A141" s="34" t="n">
        <v>2022</v>
      </c>
      <c r="B141" s="75" t="n">
        <f aca="false">SUM(B142:B149)</f>
        <v>53266911</v>
      </c>
      <c r="C141" s="75" t="n">
        <f aca="false">SUM(C142:C149)</f>
        <v>48234029</v>
      </c>
      <c r="D141" s="75" t="n">
        <f aca="false">SUM(D142:D149)</f>
        <v>5032882</v>
      </c>
      <c r="E141" s="75"/>
      <c r="F141" s="75" t="n">
        <f aca="false">SUM(F142:F149)</f>
        <v>68531342</v>
      </c>
      <c r="G141" s="75" t="n">
        <f aca="false">SUM(G142:G149)</f>
        <v>59408027</v>
      </c>
      <c r="H141" s="75" t="n">
        <f aca="false">SUM(H142:H149)</f>
        <v>9123315</v>
      </c>
      <c r="I141" s="56" t="n">
        <v>2022</v>
      </c>
      <c r="J141" s="57" t="n">
        <v>1.3</v>
      </c>
      <c r="K141" s="57" t="n">
        <v>1.2</v>
      </c>
      <c r="L141" s="57" t="n">
        <v>1.8</v>
      </c>
      <c r="M141" s="76"/>
      <c r="N141" s="57" t="n">
        <v>23.2766666666667</v>
      </c>
      <c r="O141" s="57" t="n">
        <v>35.2583333333333</v>
      </c>
    </row>
    <row r="142" s="33" customFormat="true" ht="12" hidden="false" customHeight="true" outlineLevel="0" collapsed="false">
      <c r="A142" s="38" t="s">
        <v>14</v>
      </c>
      <c r="B142" s="50" t="n">
        <v>945370</v>
      </c>
      <c r="C142" s="42" t="n">
        <v>398906</v>
      </c>
      <c r="D142" s="42" t="n">
        <v>546464</v>
      </c>
      <c r="E142" s="42"/>
      <c r="F142" s="50" t="n">
        <v>1929077</v>
      </c>
      <c r="G142" s="42" t="n">
        <v>724861</v>
      </c>
      <c r="H142" s="42" t="n">
        <v>1204216</v>
      </c>
      <c r="I142" s="62" t="s">
        <v>14</v>
      </c>
      <c r="J142" s="63" t="n">
        <v>2</v>
      </c>
      <c r="K142" s="63" t="n">
        <v>1.8</v>
      </c>
      <c r="L142" s="63" t="n">
        <v>2.2</v>
      </c>
      <c r="M142" s="64"/>
      <c r="N142" s="63" t="n">
        <v>46.2941666666667</v>
      </c>
      <c r="O142" s="63" t="n">
        <v>38.5333333333333</v>
      </c>
    </row>
    <row r="143" s="33" customFormat="true" ht="12" hidden="false" customHeight="true" outlineLevel="0" collapsed="false">
      <c r="A143" s="38" t="s">
        <v>15</v>
      </c>
      <c r="B143" s="50" t="n">
        <v>1537665</v>
      </c>
      <c r="C143" s="42" t="n">
        <v>867362</v>
      </c>
      <c r="D143" s="42" t="n">
        <v>670303.000000001</v>
      </c>
      <c r="E143" s="42"/>
      <c r="F143" s="50" t="n">
        <v>3059092</v>
      </c>
      <c r="G143" s="42" t="n">
        <v>1640152</v>
      </c>
      <c r="H143" s="42" t="n">
        <v>1418940</v>
      </c>
      <c r="I143" s="62" t="s">
        <v>15</v>
      </c>
      <c r="J143" s="63" t="n">
        <v>2</v>
      </c>
      <c r="K143" s="63" t="n">
        <v>1.9</v>
      </c>
      <c r="L143" s="63" t="n">
        <v>2.1</v>
      </c>
      <c r="M143" s="64"/>
      <c r="N143" s="63" t="n">
        <v>45.34</v>
      </c>
      <c r="O143" s="63" t="n">
        <v>42.13</v>
      </c>
    </row>
    <row r="144" s="33" customFormat="true" ht="12" hidden="false" customHeight="true" outlineLevel="0" collapsed="false">
      <c r="A144" s="38" t="s">
        <v>16</v>
      </c>
      <c r="B144" s="50" t="n">
        <v>3893360</v>
      </c>
      <c r="C144" s="42" t="n">
        <v>2884382</v>
      </c>
      <c r="D144" s="42" t="n">
        <v>1008978</v>
      </c>
      <c r="E144" s="42"/>
      <c r="F144" s="50" t="n">
        <v>6491473</v>
      </c>
      <c r="G144" s="42" t="n">
        <v>4577942</v>
      </c>
      <c r="H144" s="42" t="n">
        <v>1913531</v>
      </c>
      <c r="I144" s="62" t="s">
        <v>16</v>
      </c>
      <c r="J144" s="63" t="n">
        <v>1.7</v>
      </c>
      <c r="K144" s="63" t="n">
        <v>1.6</v>
      </c>
      <c r="L144" s="63" t="n">
        <v>1.9</v>
      </c>
      <c r="M144" s="64"/>
      <c r="N144" s="63" t="n">
        <v>32.0358333333333</v>
      </c>
      <c r="O144" s="63" t="n">
        <v>27.0241666666667</v>
      </c>
    </row>
    <row r="145" s="33" customFormat="true" ht="12" hidden="false" customHeight="true" outlineLevel="0" collapsed="false">
      <c r="A145" s="38" t="s">
        <v>17</v>
      </c>
      <c r="B145" s="50" t="n">
        <v>5454850.00000001</v>
      </c>
      <c r="C145" s="42" t="n">
        <v>5142588</v>
      </c>
      <c r="D145" s="42" t="n">
        <v>312262</v>
      </c>
      <c r="E145" s="42"/>
      <c r="F145" s="50" t="n">
        <v>7187538</v>
      </c>
      <c r="G145" s="42" t="n">
        <v>6639060</v>
      </c>
      <c r="H145" s="42" t="n">
        <v>548478</v>
      </c>
      <c r="I145" s="62" t="s">
        <v>17</v>
      </c>
      <c r="J145" s="63" t="n">
        <v>1.3</v>
      </c>
      <c r="K145" s="63" t="n">
        <v>1.3</v>
      </c>
      <c r="L145" s="63" t="n">
        <v>1.8</v>
      </c>
      <c r="M145" s="64"/>
      <c r="N145" s="63" t="n">
        <v>28.2008333333333</v>
      </c>
      <c r="O145" s="63" t="n">
        <v>26.7483333333333</v>
      </c>
    </row>
    <row r="146" s="33" customFormat="true" ht="12" hidden="false" customHeight="true" outlineLevel="0" collapsed="false">
      <c r="A146" s="38" t="s">
        <v>18</v>
      </c>
      <c r="B146" s="50" t="n">
        <v>1372103</v>
      </c>
      <c r="C146" s="42" t="n">
        <v>1348211</v>
      </c>
      <c r="D146" s="42" t="n">
        <v>23892</v>
      </c>
      <c r="E146" s="42"/>
      <c r="F146" s="50" t="n">
        <v>1607800</v>
      </c>
      <c r="G146" s="42" t="n">
        <v>1576373</v>
      </c>
      <c r="H146" s="42" t="n">
        <v>31427</v>
      </c>
      <c r="I146" s="62" t="s">
        <v>18</v>
      </c>
      <c r="J146" s="63" t="n">
        <v>1.2</v>
      </c>
      <c r="K146" s="63" t="n">
        <v>1.2</v>
      </c>
      <c r="L146" s="63" t="n">
        <v>1.3</v>
      </c>
      <c r="M146" s="64"/>
      <c r="N146" s="63" t="n">
        <v>28.9208333333333</v>
      </c>
      <c r="O146" s="63" t="n">
        <v>26.3391666666667</v>
      </c>
    </row>
    <row r="147" s="33" customFormat="true" ht="12" hidden="false" customHeight="true" outlineLevel="0" collapsed="false">
      <c r="A147" s="38" t="s">
        <v>19</v>
      </c>
      <c r="B147" s="50" t="n">
        <v>218271</v>
      </c>
      <c r="C147" s="42" t="n">
        <v>85002</v>
      </c>
      <c r="D147" s="42" t="n">
        <v>133269</v>
      </c>
      <c r="E147" s="42"/>
      <c r="F147" s="50" t="n">
        <v>399516</v>
      </c>
      <c r="G147" s="42" t="n">
        <v>145701</v>
      </c>
      <c r="H147" s="42" t="n">
        <v>253815</v>
      </c>
      <c r="I147" s="62" t="s">
        <v>19</v>
      </c>
      <c r="J147" s="63" t="n">
        <v>1.8</v>
      </c>
      <c r="K147" s="63" t="n">
        <v>1.7</v>
      </c>
      <c r="L147" s="63" t="n">
        <v>1.9</v>
      </c>
      <c r="M147" s="64"/>
      <c r="N147" s="63" t="n">
        <v>24.67</v>
      </c>
      <c r="O147" s="63" t="n">
        <v>22.44</v>
      </c>
    </row>
    <row r="148" s="33" customFormat="true" ht="12" hidden="false" customHeight="true" outlineLevel="0" collapsed="false">
      <c r="A148" s="38" t="s">
        <v>20</v>
      </c>
      <c r="B148" s="50" t="n">
        <v>1960</v>
      </c>
      <c r="C148" s="42" t="n">
        <v>654</v>
      </c>
      <c r="D148" s="42" t="n">
        <v>1306</v>
      </c>
      <c r="E148" s="42"/>
      <c r="F148" s="50" t="n">
        <v>3986</v>
      </c>
      <c r="G148" s="42" t="n">
        <v>1466</v>
      </c>
      <c r="H148" s="42" t="n">
        <v>2520</v>
      </c>
      <c r="I148" s="62" t="s">
        <v>20</v>
      </c>
      <c r="J148" s="63" t="n">
        <v>2</v>
      </c>
      <c r="K148" s="63" t="n">
        <v>2.2</v>
      </c>
      <c r="L148" s="63" t="n">
        <v>1.9</v>
      </c>
      <c r="M148" s="64"/>
      <c r="N148" s="63" t="n">
        <v>15.07</v>
      </c>
      <c r="O148" s="63" t="n">
        <v>15.885</v>
      </c>
    </row>
    <row r="149" s="33" customFormat="true" ht="12" hidden="false" customHeight="true" outlineLevel="0" collapsed="false">
      <c r="A149" s="38" t="s">
        <v>21</v>
      </c>
      <c r="B149" s="50" t="n">
        <v>39843332</v>
      </c>
      <c r="C149" s="42" t="n">
        <v>37506924</v>
      </c>
      <c r="D149" s="42" t="n">
        <v>2336408</v>
      </c>
      <c r="E149" s="42"/>
      <c r="F149" s="50" t="n">
        <v>47852860</v>
      </c>
      <c r="G149" s="42" t="n">
        <v>44102472</v>
      </c>
      <c r="H149" s="42" t="n">
        <v>3750388</v>
      </c>
      <c r="I149" s="65" t="s">
        <v>22</v>
      </c>
      <c r="J149" s="63" t="n">
        <v>1.2</v>
      </c>
      <c r="K149" s="63" t="n">
        <v>1.2</v>
      </c>
      <c r="L149" s="63" t="n">
        <v>1.6</v>
      </c>
      <c r="M149" s="64"/>
      <c r="N149" s="63" t="n">
        <v>22.2383333333333</v>
      </c>
      <c r="O149" s="63" t="n">
        <v>38.7966666666667</v>
      </c>
    </row>
    <row r="150" s="33" customFormat="true" ht="13.2" hidden="false" customHeight="true" outlineLevel="0" collapsed="false">
      <c r="A150" s="77"/>
      <c r="B150" s="78"/>
      <c r="C150" s="78"/>
      <c r="D150" s="78"/>
      <c r="E150" s="78"/>
      <c r="F150" s="78"/>
      <c r="G150" s="78"/>
      <c r="H150" s="79" t="s">
        <v>23</v>
      </c>
      <c r="I150" s="80" t="s">
        <v>24</v>
      </c>
      <c r="J150" s="80"/>
      <c r="K150" s="80"/>
      <c r="L150" s="80"/>
      <c r="M150" s="80"/>
      <c r="N150" s="80"/>
      <c r="O150" s="80"/>
    </row>
    <row r="151" s="33" customFormat="true" ht="11.25" hidden="false" customHeight="true" outlineLevel="0" collapsed="false">
      <c r="A151" s="81"/>
      <c r="B151" s="82"/>
      <c r="C151" s="83"/>
      <c r="D151" s="83"/>
      <c r="E151" s="84"/>
      <c r="F151" s="84"/>
      <c r="G151" s="84"/>
      <c r="H151" s="83"/>
      <c r="I151" s="85" t="s">
        <v>25</v>
      </c>
      <c r="J151" s="85"/>
      <c r="K151" s="85"/>
      <c r="L151" s="85"/>
      <c r="M151" s="85"/>
      <c r="N151" s="85"/>
      <c r="O151" s="85"/>
    </row>
    <row r="152" s="33" customFormat="true" ht="12" hidden="false" customHeight="true" outlineLevel="0" collapsed="false">
      <c r="A152" s="81"/>
      <c r="B152" s="82"/>
      <c r="C152" s="83"/>
      <c r="D152" s="83"/>
      <c r="E152" s="84"/>
      <c r="F152" s="84"/>
      <c r="G152" s="84"/>
      <c r="I152" s="86" t="s">
        <v>26</v>
      </c>
      <c r="J152" s="87"/>
      <c r="K152" s="87"/>
      <c r="L152" s="87"/>
      <c r="M152" s="87"/>
      <c r="N152" s="87"/>
      <c r="O152" s="87"/>
    </row>
    <row r="153" s="33" customFormat="true" ht="18" hidden="false" customHeight="true" outlineLevel="0" collapsed="false">
      <c r="A153" s="81"/>
      <c r="B153" s="82"/>
      <c r="C153" s="83"/>
      <c r="D153" s="83"/>
      <c r="E153" s="84"/>
      <c r="F153" s="84"/>
      <c r="G153" s="84"/>
      <c r="I153" s="88"/>
      <c r="J153" s="88"/>
      <c r="K153" s="88"/>
      <c r="L153" s="88"/>
      <c r="M153" s="88"/>
      <c r="N153" s="88"/>
      <c r="O153" s="88"/>
    </row>
    <row r="154" s="33" customFormat="true" ht="18" hidden="false" customHeight="true" outlineLevel="0" collapsed="false">
      <c r="A154" s="81"/>
      <c r="B154" s="89"/>
      <c r="C154" s="89"/>
      <c r="D154" s="89"/>
      <c r="E154" s="90"/>
      <c r="F154" s="91"/>
      <c r="G154" s="91"/>
      <c r="H154" s="91"/>
      <c r="I154" s="84"/>
      <c r="J154" s="92"/>
      <c r="K154" s="92"/>
      <c r="L154" s="92"/>
      <c r="M154" s="92"/>
      <c r="N154" s="92"/>
      <c r="O154" s="92"/>
    </row>
    <row r="155" s="33" customFormat="true" ht="18" hidden="false" customHeight="true" outlineLevel="0" collapsed="false">
      <c r="A155" s="81"/>
      <c r="B155" s="89"/>
      <c r="C155" s="89"/>
      <c r="D155" s="89"/>
      <c r="E155" s="84"/>
      <c r="F155" s="91"/>
      <c r="G155" s="91"/>
      <c r="H155" s="91"/>
      <c r="I155" s="84"/>
      <c r="J155" s="92"/>
      <c r="K155" s="92"/>
      <c r="L155" s="92"/>
      <c r="M155" s="92"/>
      <c r="N155" s="92"/>
      <c r="O155" s="92"/>
    </row>
    <row r="156" s="33" customFormat="true" ht="18" hidden="false" customHeight="true" outlineLevel="0" collapsed="false">
      <c r="A156" s="93"/>
      <c r="B156" s="89"/>
      <c r="C156" s="89"/>
      <c r="D156" s="89"/>
      <c r="E156" s="84"/>
      <c r="F156" s="91"/>
      <c r="G156" s="91"/>
      <c r="H156" s="91"/>
      <c r="I156" s="94"/>
      <c r="J156" s="92"/>
      <c r="K156" s="92"/>
      <c r="L156" s="92"/>
      <c r="M156" s="92"/>
      <c r="N156" s="92"/>
      <c r="O156" s="92"/>
    </row>
    <row r="157" s="33" customFormat="true" ht="18" hidden="false" customHeight="true" outlineLevel="0" collapsed="false">
      <c r="A157" s="92"/>
      <c r="B157" s="89"/>
      <c r="C157" s="89"/>
      <c r="D157" s="89"/>
      <c r="E157" s="94"/>
      <c r="F157" s="91"/>
      <c r="G157" s="91"/>
      <c r="H157" s="91"/>
      <c r="I157" s="94"/>
      <c r="J157" s="92"/>
      <c r="K157" s="92"/>
      <c r="L157" s="92"/>
      <c r="M157" s="92"/>
      <c r="N157" s="92"/>
      <c r="O157" s="92"/>
    </row>
    <row r="158" s="33" customFormat="true" ht="18" hidden="false" customHeight="true" outlineLevel="0" collapsed="false">
      <c r="A158" s="92"/>
      <c r="B158" s="89"/>
      <c r="C158" s="89"/>
      <c r="D158" s="89"/>
      <c r="E158" s="94"/>
      <c r="F158" s="91"/>
      <c r="G158" s="91"/>
      <c r="H158" s="91"/>
      <c r="I158" s="84"/>
      <c r="J158" s="92"/>
      <c r="K158" s="92"/>
      <c r="L158" s="92"/>
      <c r="M158" s="92"/>
      <c r="N158" s="92"/>
      <c r="O158" s="92"/>
    </row>
    <row r="159" s="33" customFormat="true" ht="18" hidden="false" customHeight="true" outlineLevel="0" collapsed="false">
      <c r="A159" s="92"/>
      <c r="B159" s="89"/>
      <c r="C159" s="89"/>
      <c r="D159" s="89"/>
      <c r="E159" s="84"/>
      <c r="F159" s="91"/>
      <c r="G159" s="91"/>
      <c r="H159" s="91"/>
      <c r="I159" s="84"/>
      <c r="J159" s="92"/>
      <c r="K159" s="92"/>
      <c r="L159" s="92"/>
      <c r="M159" s="92"/>
      <c r="N159" s="92"/>
      <c r="O159" s="92"/>
    </row>
    <row r="160" s="33" customFormat="true" ht="18" hidden="false" customHeight="true" outlineLevel="0" collapsed="false">
      <c r="A160" s="92"/>
      <c r="B160" s="89"/>
      <c r="C160" s="89"/>
      <c r="D160" s="89"/>
      <c r="E160" s="84"/>
      <c r="F160" s="91"/>
      <c r="G160" s="91"/>
      <c r="H160" s="91"/>
      <c r="I160" s="84"/>
      <c r="J160" s="92"/>
      <c r="K160" s="92"/>
      <c r="L160" s="92"/>
      <c r="M160" s="92"/>
      <c r="N160" s="92"/>
      <c r="O160" s="92"/>
    </row>
    <row r="161" s="33" customFormat="true" ht="18" hidden="false" customHeight="true" outlineLevel="0" collapsed="false">
      <c r="A161" s="92"/>
      <c r="B161" s="89"/>
      <c r="C161" s="89"/>
      <c r="D161" s="89"/>
      <c r="E161" s="84"/>
      <c r="F161" s="91"/>
      <c r="G161" s="91"/>
      <c r="H161" s="91"/>
      <c r="I161" s="90"/>
      <c r="J161" s="95"/>
      <c r="K161" s="95"/>
      <c r="L161" s="95"/>
      <c r="M161" s="95"/>
      <c r="N161" s="95"/>
      <c r="O161" s="95"/>
    </row>
    <row r="162" s="33" customFormat="true" ht="18" hidden="false" customHeight="true" outlineLevel="0" collapsed="false">
      <c r="A162" s="92"/>
      <c r="B162" s="89"/>
      <c r="C162" s="89"/>
      <c r="D162" s="89"/>
      <c r="E162" s="90"/>
      <c r="F162" s="91"/>
      <c r="G162" s="91"/>
      <c r="H162" s="91"/>
      <c r="I162" s="84"/>
      <c r="J162" s="92"/>
      <c r="K162" s="92"/>
      <c r="L162" s="92"/>
      <c r="M162" s="92"/>
      <c r="N162" s="92"/>
      <c r="O162" s="92"/>
    </row>
    <row r="163" s="33" customFormat="true" ht="18" hidden="false" customHeight="true" outlineLevel="0" collapsed="false">
      <c r="A163" s="95"/>
      <c r="B163" s="90"/>
      <c r="C163" s="90"/>
      <c r="D163" s="90"/>
      <c r="E163" s="84"/>
      <c r="F163" s="91"/>
      <c r="G163" s="91"/>
      <c r="H163" s="91"/>
      <c r="I163" s="84"/>
      <c r="J163" s="92"/>
      <c r="K163" s="92"/>
      <c r="L163" s="92"/>
      <c r="M163" s="92"/>
      <c r="N163" s="92"/>
      <c r="O163" s="92"/>
    </row>
    <row r="164" s="33" customFormat="true" ht="18" hidden="false" customHeight="true" outlineLevel="0" collapsed="false">
      <c r="A164" s="92"/>
      <c r="B164" s="84"/>
      <c r="C164" s="84"/>
      <c r="D164" s="84"/>
      <c r="E164" s="84"/>
      <c r="F164" s="91"/>
      <c r="G164" s="91"/>
      <c r="H164" s="91"/>
      <c r="I164" s="94"/>
      <c r="J164" s="92"/>
      <c r="K164" s="92"/>
      <c r="L164" s="92"/>
      <c r="M164" s="92"/>
      <c r="N164" s="92"/>
      <c r="O164" s="92"/>
    </row>
    <row r="165" s="33" customFormat="true" ht="18" hidden="false" customHeight="true" outlineLevel="0" collapsed="false">
      <c r="A165" s="92"/>
      <c r="B165" s="84"/>
      <c r="C165" s="84"/>
      <c r="D165" s="84"/>
      <c r="E165" s="94"/>
      <c r="F165" s="91"/>
      <c r="G165" s="91"/>
      <c r="H165" s="91"/>
      <c r="I165" s="94"/>
      <c r="J165" s="92"/>
      <c r="K165" s="92"/>
      <c r="L165" s="92"/>
      <c r="M165" s="92"/>
      <c r="N165" s="92"/>
      <c r="O165" s="92"/>
    </row>
    <row r="166" s="33" customFormat="true" ht="18" hidden="false" customHeight="true" outlineLevel="0" collapsed="false">
      <c r="A166" s="92"/>
      <c r="B166" s="84"/>
      <c r="C166" s="84"/>
      <c r="D166" s="94"/>
      <c r="E166" s="94"/>
      <c r="F166" s="91"/>
      <c r="G166" s="91"/>
      <c r="H166" s="91"/>
      <c r="I166" s="84"/>
      <c r="J166" s="92"/>
      <c r="K166" s="92"/>
      <c r="L166" s="92"/>
      <c r="M166" s="92"/>
      <c r="N166" s="92"/>
      <c r="O166" s="92"/>
    </row>
    <row r="167" s="33" customFormat="true" ht="18" hidden="false" customHeight="true" outlineLevel="0" collapsed="false">
      <c r="A167" s="92"/>
      <c r="B167" s="84"/>
      <c r="C167" s="84"/>
      <c r="D167" s="94"/>
      <c r="E167" s="84"/>
      <c r="F167" s="91"/>
      <c r="G167" s="91"/>
      <c r="H167" s="91"/>
      <c r="I167" s="84"/>
      <c r="J167" s="92"/>
      <c r="K167" s="92"/>
      <c r="L167" s="92"/>
      <c r="M167" s="92"/>
      <c r="N167" s="92"/>
      <c r="O167" s="92"/>
    </row>
    <row r="168" s="33" customFormat="true" ht="13.5" hidden="false" customHeight="true" outlineLevel="0" collapsed="false">
      <c r="A168" s="92"/>
      <c r="B168" s="84"/>
      <c r="C168" s="84"/>
      <c r="D168" s="84"/>
      <c r="E168" s="84"/>
      <c r="F168" s="91"/>
      <c r="G168" s="91"/>
      <c r="H168" s="91"/>
      <c r="I168" s="84"/>
      <c r="J168" s="92"/>
      <c r="K168" s="92"/>
      <c r="L168" s="92"/>
      <c r="M168" s="92"/>
      <c r="N168" s="92"/>
      <c r="O168" s="92"/>
    </row>
    <row r="169" s="33" customFormat="true" ht="10.8" hidden="false" customHeight="false" outlineLevel="0" collapsed="false">
      <c r="A169" s="92"/>
      <c r="B169" s="84"/>
      <c r="C169" s="84"/>
      <c r="D169" s="84"/>
      <c r="E169" s="84"/>
      <c r="F169" s="91"/>
      <c r="G169" s="91"/>
      <c r="H169" s="91"/>
      <c r="I169" s="90"/>
      <c r="J169" s="95"/>
      <c r="K169" s="95"/>
      <c r="L169" s="95"/>
      <c r="M169" s="95"/>
      <c r="N169" s="95"/>
      <c r="O169" s="95"/>
      <c r="P169" s="84"/>
    </row>
    <row r="170" s="33" customFormat="true" ht="10.8" hidden="false" customHeight="false" outlineLevel="0" collapsed="false">
      <c r="A170" s="92"/>
      <c r="B170" s="84"/>
      <c r="C170" s="84"/>
      <c r="D170" s="84"/>
      <c r="E170" s="90"/>
      <c r="F170" s="91"/>
      <c r="G170" s="91"/>
      <c r="H170" s="91"/>
      <c r="I170" s="84"/>
      <c r="J170" s="92"/>
      <c r="K170" s="92"/>
      <c r="L170" s="92"/>
      <c r="M170" s="92"/>
      <c r="N170" s="92"/>
      <c r="O170" s="92"/>
      <c r="P170" s="84"/>
    </row>
    <row r="171" s="33" customFormat="true" ht="10.8" hidden="false" customHeight="false" outlineLevel="0" collapsed="false">
      <c r="A171" s="95"/>
      <c r="B171" s="90"/>
      <c r="C171" s="90"/>
      <c r="D171" s="90"/>
      <c r="E171" s="84"/>
      <c r="F171" s="91"/>
      <c r="G171" s="91"/>
      <c r="H171" s="91"/>
      <c r="I171" s="84"/>
      <c r="J171" s="92"/>
      <c r="K171" s="92"/>
      <c r="L171" s="92"/>
      <c r="M171" s="92"/>
      <c r="N171" s="92"/>
      <c r="O171" s="92"/>
      <c r="P171" s="84"/>
    </row>
    <row r="172" s="33" customFormat="true" ht="10.8" hidden="false" customHeight="false" outlineLevel="0" collapsed="false">
      <c r="A172" s="92"/>
      <c r="B172" s="84"/>
      <c r="C172" s="84"/>
      <c r="D172" s="84"/>
      <c r="E172" s="84"/>
      <c r="F172" s="91"/>
      <c r="G172" s="91"/>
      <c r="H172" s="91"/>
      <c r="I172" s="94"/>
      <c r="J172" s="92"/>
      <c r="K172" s="92"/>
      <c r="L172" s="92"/>
      <c r="M172" s="92"/>
      <c r="N172" s="92"/>
      <c r="O172" s="92"/>
      <c r="P172" s="84"/>
    </row>
    <row r="173" s="33" customFormat="true" ht="10.8" hidden="false" customHeight="false" outlineLevel="0" collapsed="false">
      <c r="A173" s="92"/>
      <c r="B173" s="84"/>
      <c r="C173" s="84"/>
      <c r="D173" s="84"/>
      <c r="E173" s="94"/>
      <c r="F173" s="91"/>
      <c r="G173" s="91"/>
      <c r="H173" s="91"/>
      <c r="I173" s="94"/>
      <c r="J173" s="92"/>
      <c r="K173" s="92"/>
      <c r="L173" s="92"/>
      <c r="M173" s="92"/>
      <c r="N173" s="92"/>
      <c r="O173" s="92"/>
      <c r="P173" s="84"/>
    </row>
    <row r="174" s="33" customFormat="true" ht="10.8" hidden="false" customHeight="false" outlineLevel="0" collapsed="false">
      <c r="A174" s="92"/>
      <c r="B174" s="84"/>
      <c r="C174" s="84"/>
      <c r="D174" s="94"/>
      <c r="E174" s="94"/>
      <c r="F174" s="91"/>
      <c r="G174" s="91"/>
      <c r="H174" s="91"/>
      <c r="I174" s="84"/>
      <c r="J174" s="92"/>
      <c r="K174" s="92"/>
      <c r="L174" s="92"/>
      <c r="M174" s="92"/>
      <c r="N174" s="92"/>
      <c r="O174" s="92"/>
      <c r="P174" s="84"/>
    </row>
    <row r="175" s="33" customFormat="true" ht="10.8" hidden="false" customHeight="false" outlineLevel="0" collapsed="false">
      <c r="A175" s="92"/>
      <c r="B175" s="84"/>
      <c r="C175" s="84"/>
      <c r="D175" s="94"/>
      <c r="E175" s="84"/>
      <c r="F175" s="91"/>
      <c r="G175" s="91"/>
      <c r="H175" s="91"/>
      <c r="I175" s="84"/>
      <c r="J175" s="92"/>
      <c r="K175" s="92"/>
      <c r="L175" s="92"/>
      <c r="M175" s="92"/>
      <c r="N175" s="92"/>
      <c r="O175" s="92"/>
    </row>
    <row r="176" s="33" customFormat="true" ht="10.8" hidden="false" customHeight="false" outlineLevel="0" collapsed="false">
      <c r="A176" s="92"/>
      <c r="B176" s="84"/>
      <c r="C176" s="84"/>
      <c r="D176" s="84"/>
      <c r="E176" s="84"/>
      <c r="F176" s="91"/>
      <c r="G176" s="91"/>
      <c r="H176" s="91"/>
      <c r="I176" s="84"/>
      <c r="J176" s="92"/>
      <c r="K176" s="92"/>
      <c r="L176" s="92"/>
      <c r="M176" s="92"/>
      <c r="N176" s="92"/>
      <c r="O176" s="92"/>
    </row>
    <row r="177" s="33" customFormat="true" ht="10.8" hidden="false" customHeight="false" outlineLevel="0" collapsed="false">
      <c r="A177" s="92"/>
      <c r="B177" s="84"/>
      <c r="C177" s="84"/>
      <c r="D177" s="84"/>
      <c r="E177" s="84"/>
      <c r="F177" s="91"/>
      <c r="G177" s="91"/>
      <c r="H177" s="91"/>
      <c r="I177" s="94"/>
      <c r="J177" s="96"/>
      <c r="K177" s="96"/>
      <c r="L177" s="96"/>
      <c r="M177" s="96"/>
      <c r="N177" s="92"/>
      <c r="O177" s="92"/>
    </row>
    <row r="178" s="33" customFormat="true" ht="10.8" hidden="false" customHeight="false" outlineLevel="0" collapsed="false">
      <c r="A178" s="92"/>
      <c r="B178" s="84"/>
      <c r="C178" s="84"/>
      <c r="D178" s="84"/>
      <c r="E178" s="90"/>
      <c r="F178" s="91"/>
      <c r="G178" s="91"/>
      <c r="H178" s="91"/>
      <c r="I178" s="84"/>
      <c r="J178" s="92"/>
      <c r="K178" s="92"/>
      <c r="L178" s="92"/>
      <c r="M178" s="92"/>
      <c r="N178" s="92"/>
      <c r="O178" s="92"/>
    </row>
    <row r="179" s="33" customFormat="true" ht="10.8" hidden="false" customHeight="false" outlineLevel="0" collapsed="false">
      <c r="A179" s="95"/>
      <c r="B179" s="90"/>
      <c r="C179" s="90"/>
      <c r="D179" s="90"/>
      <c r="E179" s="84"/>
      <c r="F179" s="91"/>
      <c r="G179" s="91"/>
      <c r="H179" s="91"/>
      <c r="I179" s="84"/>
      <c r="J179" s="92"/>
      <c r="K179" s="92"/>
      <c r="L179" s="92"/>
      <c r="M179" s="92"/>
      <c r="N179" s="92"/>
      <c r="O179" s="92"/>
    </row>
    <row r="180" s="33" customFormat="true" ht="10.8" hidden="false" customHeight="false" outlineLevel="0" collapsed="false">
      <c r="A180" s="92"/>
      <c r="B180" s="84"/>
      <c r="C180" s="84"/>
      <c r="D180" s="84"/>
      <c r="E180" s="84"/>
      <c r="F180" s="91"/>
      <c r="G180" s="91"/>
      <c r="H180" s="91"/>
      <c r="I180" s="84"/>
      <c r="J180" s="92"/>
      <c r="K180" s="92"/>
      <c r="L180" s="92"/>
      <c r="M180" s="92"/>
      <c r="N180" s="92"/>
      <c r="O180" s="92"/>
    </row>
    <row r="181" s="33" customFormat="true" ht="10.8" hidden="false" customHeight="false" outlineLevel="0" collapsed="false">
      <c r="A181" s="92"/>
      <c r="B181" s="84"/>
      <c r="C181" s="84"/>
      <c r="D181" s="84"/>
      <c r="E181" s="94"/>
      <c r="F181" s="91"/>
      <c r="G181" s="91"/>
      <c r="H181" s="91"/>
      <c r="I181" s="84"/>
      <c r="J181" s="92"/>
      <c r="K181" s="92"/>
      <c r="L181" s="92"/>
      <c r="M181" s="92"/>
      <c r="N181" s="92"/>
      <c r="O181" s="92"/>
    </row>
    <row r="182" s="33" customFormat="true" ht="10.8" hidden="false" customHeight="false" outlineLevel="0" collapsed="false">
      <c r="A182" s="92"/>
      <c r="B182" s="84"/>
      <c r="C182" s="84"/>
      <c r="D182" s="94"/>
      <c r="E182" s="94"/>
      <c r="F182" s="91"/>
      <c r="G182" s="91"/>
      <c r="H182" s="91"/>
      <c r="I182" s="84"/>
      <c r="J182" s="92"/>
      <c r="K182" s="92"/>
      <c r="L182" s="92"/>
      <c r="M182" s="92"/>
      <c r="N182" s="92"/>
      <c r="O182" s="92"/>
    </row>
    <row r="183" s="33" customFormat="true" ht="10.8" hidden="false" customHeight="false" outlineLevel="0" collapsed="false">
      <c r="A183" s="92"/>
      <c r="B183" s="84"/>
      <c r="C183" s="84"/>
      <c r="D183" s="94"/>
      <c r="E183" s="84"/>
      <c r="F183" s="91"/>
      <c r="G183" s="91"/>
      <c r="H183" s="91"/>
      <c r="I183" s="84"/>
      <c r="J183" s="92"/>
      <c r="K183" s="92"/>
      <c r="L183" s="92"/>
      <c r="M183" s="92"/>
      <c r="N183" s="92"/>
      <c r="O183" s="92"/>
    </row>
    <row r="184" s="33" customFormat="true" ht="10.8" hidden="false" customHeight="false" outlineLevel="0" collapsed="false">
      <c r="A184" s="92"/>
      <c r="B184" s="84"/>
      <c r="C184" s="84"/>
      <c r="D184" s="84"/>
      <c r="E184" s="84"/>
      <c r="F184" s="91"/>
      <c r="G184" s="91"/>
      <c r="H184" s="91"/>
      <c r="I184" s="84"/>
      <c r="J184" s="92"/>
      <c r="K184" s="92"/>
      <c r="L184" s="92"/>
      <c r="M184" s="92"/>
      <c r="N184" s="92"/>
      <c r="O184" s="92"/>
    </row>
    <row r="185" s="33" customFormat="true" ht="10.8" hidden="false" customHeight="false" outlineLevel="0" collapsed="false">
      <c r="A185" s="92"/>
      <c r="B185" s="84"/>
      <c r="C185" s="84"/>
      <c r="D185" s="84"/>
      <c r="E185" s="84"/>
      <c r="F185" s="91"/>
      <c r="G185" s="91"/>
      <c r="H185" s="91"/>
      <c r="I185" s="84"/>
      <c r="J185" s="92"/>
      <c r="K185" s="92"/>
      <c r="L185" s="92"/>
      <c r="M185" s="92"/>
      <c r="N185" s="92"/>
      <c r="O185" s="92"/>
    </row>
    <row r="186" s="33" customFormat="true" ht="10.8" hidden="false" customHeight="false" outlineLevel="0" collapsed="false">
      <c r="A186" s="92"/>
      <c r="B186" s="84"/>
      <c r="C186" s="84"/>
      <c r="D186" s="84"/>
      <c r="E186" s="94"/>
      <c r="F186" s="91"/>
      <c r="G186" s="91"/>
      <c r="H186" s="91"/>
      <c r="I186" s="84"/>
      <c r="J186" s="92"/>
      <c r="K186" s="92"/>
      <c r="L186" s="92"/>
      <c r="M186" s="92"/>
      <c r="N186" s="92"/>
      <c r="O186" s="92"/>
    </row>
    <row r="187" s="33" customFormat="true" ht="10.8" hidden="false" customHeight="false" outlineLevel="0" collapsed="false">
      <c r="A187" s="95"/>
      <c r="B187" s="90"/>
      <c r="C187" s="90"/>
      <c r="D187" s="90"/>
      <c r="E187" s="84"/>
      <c r="F187" s="91"/>
      <c r="G187" s="91"/>
      <c r="H187" s="91"/>
      <c r="I187" s="84"/>
      <c r="J187" s="92"/>
      <c r="K187" s="92"/>
      <c r="L187" s="92"/>
      <c r="M187" s="92"/>
      <c r="N187" s="92"/>
      <c r="O187" s="92"/>
    </row>
    <row r="188" s="33" customFormat="true" ht="10.8" hidden="false" customHeight="false" outlineLevel="0" collapsed="false">
      <c r="A188" s="92"/>
      <c r="B188" s="84"/>
      <c r="C188" s="84"/>
      <c r="D188" s="84"/>
      <c r="E188" s="84"/>
      <c r="F188" s="91"/>
      <c r="G188" s="91"/>
      <c r="H188" s="91"/>
      <c r="I188" s="84"/>
      <c r="J188" s="92"/>
      <c r="K188" s="92"/>
      <c r="L188" s="92"/>
      <c r="M188" s="92"/>
      <c r="N188" s="92"/>
      <c r="O188" s="92"/>
    </row>
    <row r="189" s="33" customFormat="true" ht="10.8" hidden="false" customHeight="false" outlineLevel="0" collapsed="false">
      <c r="A189" s="92"/>
      <c r="B189" s="84"/>
      <c r="C189" s="84"/>
      <c r="D189" s="84"/>
      <c r="E189" s="84"/>
      <c r="F189" s="91"/>
      <c r="G189" s="91"/>
      <c r="H189" s="91"/>
      <c r="I189" s="84"/>
      <c r="J189" s="92"/>
      <c r="K189" s="92"/>
      <c r="L189" s="92"/>
      <c r="M189" s="92"/>
      <c r="N189" s="92"/>
      <c r="O189" s="92"/>
    </row>
    <row r="190" s="33" customFormat="true" ht="10.8" hidden="false" customHeight="false" outlineLevel="0" collapsed="false">
      <c r="A190" s="92"/>
      <c r="B190" s="84"/>
      <c r="C190" s="84"/>
      <c r="D190" s="94"/>
      <c r="E190" s="84"/>
      <c r="F190" s="91"/>
      <c r="G190" s="91"/>
      <c r="H190" s="91"/>
      <c r="I190" s="94"/>
      <c r="J190" s="96"/>
      <c r="K190" s="96"/>
      <c r="L190" s="96"/>
      <c r="M190" s="96"/>
      <c r="N190" s="96"/>
      <c r="O190" s="96"/>
    </row>
    <row r="191" s="33" customFormat="true" ht="10.8" hidden="false" customHeight="false" outlineLevel="0" collapsed="false">
      <c r="A191" s="92"/>
      <c r="B191" s="84"/>
      <c r="C191" s="84"/>
      <c r="D191" s="94"/>
      <c r="E191" s="84"/>
      <c r="F191" s="91"/>
      <c r="G191" s="91"/>
      <c r="H191" s="91"/>
      <c r="I191" s="94"/>
      <c r="J191" s="96"/>
      <c r="K191" s="96"/>
      <c r="L191" s="96"/>
      <c r="M191" s="96"/>
      <c r="N191" s="96"/>
      <c r="O191" s="96"/>
    </row>
    <row r="192" s="33" customFormat="true" ht="10.8" hidden="false" customHeight="false" outlineLevel="0" collapsed="false">
      <c r="A192" s="92"/>
      <c r="B192" s="84"/>
      <c r="C192" s="84"/>
      <c r="D192" s="84"/>
      <c r="E192" s="84"/>
      <c r="F192" s="91"/>
      <c r="G192" s="91"/>
      <c r="H192" s="91"/>
      <c r="I192" s="94"/>
      <c r="J192" s="96"/>
      <c r="K192" s="96"/>
      <c r="L192" s="96"/>
      <c r="M192" s="96"/>
      <c r="N192" s="96"/>
      <c r="O192" s="96"/>
    </row>
    <row r="193" s="33" customFormat="true" ht="10.8" hidden="false" customHeight="false" outlineLevel="0" collapsed="false">
      <c r="A193" s="92"/>
      <c r="B193" s="84"/>
      <c r="C193" s="84"/>
      <c r="D193" s="84"/>
      <c r="E193" s="84"/>
      <c r="F193" s="91"/>
      <c r="G193" s="91"/>
      <c r="H193" s="91"/>
      <c r="I193" s="94"/>
      <c r="J193" s="96"/>
      <c r="K193" s="96"/>
      <c r="L193" s="96"/>
      <c r="M193" s="96"/>
      <c r="N193" s="96"/>
      <c r="O193" s="96"/>
    </row>
    <row r="194" s="33" customFormat="true" ht="10.8" hidden="false" customHeight="false" outlineLevel="0" collapsed="false">
      <c r="A194" s="92"/>
      <c r="B194" s="84"/>
      <c r="C194" s="84"/>
      <c r="D194" s="84"/>
      <c r="E194" s="84"/>
      <c r="F194" s="91"/>
      <c r="G194" s="91"/>
      <c r="H194" s="91"/>
      <c r="I194" s="94"/>
      <c r="J194" s="96"/>
      <c r="K194" s="96"/>
      <c r="L194" s="96"/>
      <c r="M194" s="96"/>
      <c r="N194" s="96"/>
      <c r="O194" s="96"/>
    </row>
    <row r="195" s="33" customFormat="true" ht="10.8" hidden="false" customHeight="false" outlineLevel="0" collapsed="false">
      <c r="A195" s="97"/>
      <c r="B195" s="94"/>
      <c r="C195" s="94"/>
      <c r="D195" s="94"/>
      <c r="E195" s="84"/>
      <c r="F195" s="91"/>
      <c r="G195" s="91"/>
      <c r="H195" s="91"/>
      <c r="I195" s="94"/>
      <c r="J195" s="96"/>
      <c r="K195" s="96"/>
      <c r="L195" s="96"/>
      <c r="M195" s="96"/>
      <c r="N195" s="96"/>
      <c r="O195" s="96"/>
    </row>
    <row r="196" s="33" customFormat="true" ht="10.8" hidden="false" customHeight="false" outlineLevel="0" collapsed="false">
      <c r="A196" s="96"/>
      <c r="B196" s="84"/>
      <c r="C196" s="84"/>
      <c r="D196" s="84"/>
      <c r="E196" s="84"/>
      <c r="F196" s="91"/>
      <c r="G196" s="91"/>
      <c r="H196" s="91"/>
      <c r="I196" s="84"/>
      <c r="J196" s="92"/>
      <c r="K196" s="92"/>
      <c r="L196" s="92"/>
      <c r="M196" s="92"/>
      <c r="N196" s="96"/>
      <c r="O196" s="96"/>
    </row>
    <row r="197" s="33" customFormat="true" ht="10.8" hidden="false" customHeight="false" outlineLevel="0" collapsed="false">
      <c r="A197" s="96"/>
      <c r="B197" s="84"/>
      <c r="C197" s="84"/>
      <c r="D197" s="84"/>
      <c r="E197" s="84"/>
      <c r="F197" s="91"/>
      <c r="G197" s="91"/>
      <c r="H197" s="91"/>
      <c r="I197" s="84"/>
      <c r="J197" s="92"/>
      <c r="K197" s="92"/>
      <c r="L197" s="92"/>
      <c r="M197" s="92"/>
      <c r="N197" s="96"/>
      <c r="O197" s="96"/>
    </row>
    <row r="198" s="33" customFormat="true" ht="10.8" hidden="false" customHeight="false" outlineLevel="0" collapsed="false">
      <c r="A198" s="96"/>
      <c r="B198" s="84"/>
      <c r="C198" s="84"/>
      <c r="D198" s="84"/>
      <c r="E198" s="84"/>
      <c r="F198" s="91"/>
      <c r="G198" s="91"/>
      <c r="H198" s="91"/>
      <c r="I198" s="84"/>
      <c r="J198" s="92"/>
      <c r="K198" s="92"/>
      <c r="L198" s="92"/>
      <c r="M198" s="92"/>
      <c r="N198" s="96"/>
      <c r="O198" s="96"/>
    </row>
    <row r="199" s="33" customFormat="true" ht="10.8" hidden="false" customHeight="false" outlineLevel="0" collapsed="false">
      <c r="A199" s="96"/>
      <c r="B199" s="84"/>
      <c r="C199" s="84"/>
      <c r="D199" s="84"/>
      <c r="E199" s="94"/>
      <c r="F199" s="91"/>
      <c r="G199" s="91"/>
      <c r="H199" s="91"/>
      <c r="I199" s="84"/>
      <c r="J199" s="92"/>
      <c r="K199" s="92"/>
      <c r="L199" s="92"/>
      <c r="M199" s="92"/>
      <c r="N199" s="96"/>
      <c r="O199" s="96"/>
    </row>
    <row r="200" s="33" customFormat="true" ht="10.8" hidden="false" customHeight="false" outlineLevel="0" collapsed="false">
      <c r="A200" s="96"/>
      <c r="B200" s="84"/>
      <c r="C200" s="84"/>
      <c r="D200" s="84"/>
      <c r="E200" s="94"/>
      <c r="F200" s="91"/>
      <c r="G200" s="91"/>
      <c r="H200" s="91"/>
      <c r="I200" s="84"/>
      <c r="J200" s="92"/>
      <c r="K200" s="92"/>
      <c r="L200" s="92"/>
      <c r="M200" s="92"/>
      <c r="N200" s="96"/>
      <c r="O200" s="96"/>
    </row>
    <row r="201" s="33" customFormat="true" ht="10.8" hidden="false" customHeight="false" outlineLevel="0" collapsed="false">
      <c r="A201" s="96"/>
      <c r="B201" s="84"/>
      <c r="C201" s="84"/>
      <c r="D201" s="84"/>
      <c r="E201" s="94"/>
      <c r="F201" s="91"/>
      <c r="G201" s="91"/>
      <c r="H201" s="91"/>
      <c r="I201" s="84"/>
      <c r="J201" s="92"/>
      <c r="K201" s="92"/>
      <c r="L201" s="92"/>
      <c r="M201" s="92"/>
      <c r="N201" s="96"/>
      <c r="O201" s="96"/>
    </row>
    <row r="202" s="33" customFormat="true" ht="10.8" hidden="false" customHeight="false" outlineLevel="0" collapsed="false">
      <c r="A202" s="96"/>
      <c r="B202" s="84"/>
      <c r="C202" s="84"/>
      <c r="D202" s="84"/>
      <c r="E202" s="94"/>
      <c r="F202" s="91"/>
      <c r="G202" s="91"/>
      <c r="H202" s="91"/>
      <c r="I202" s="84"/>
      <c r="J202" s="92"/>
      <c r="K202" s="92"/>
      <c r="L202" s="92"/>
      <c r="M202" s="92"/>
      <c r="N202" s="96"/>
      <c r="O202" s="96"/>
    </row>
    <row r="203" s="33" customFormat="true" ht="10.8" hidden="false" customHeight="false" outlineLevel="0" collapsed="false">
      <c r="A203" s="96"/>
      <c r="B203" s="84"/>
      <c r="C203" s="84"/>
      <c r="D203" s="84"/>
      <c r="E203" s="94"/>
      <c r="F203" s="91"/>
      <c r="G203" s="91"/>
      <c r="H203" s="91"/>
      <c r="I203" s="84"/>
      <c r="J203" s="92"/>
      <c r="K203" s="92"/>
      <c r="L203" s="92"/>
      <c r="M203" s="92"/>
      <c r="N203" s="96"/>
      <c r="O203" s="96"/>
    </row>
    <row r="204" s="33" customFormat="true" ht="10.8" hidden="false" customHeight="false" outlineLevel="0" collapsed="false">
      <c r="A204" s="96"/>
      <c r="B204" s="84"/>
      <c r="C204" s="84"/>
      <c r="D204" s="84"/>
      <c r="E204" s="94"/>
      <c r="F204" s="94"/>
      <c r="G204" s="94"/>
      <c r="H204" s="94"/>
      <c r="I204" s="84"/>
      <c r="J204" s="92"/>
      <c r="K204" s="92"/>
      <c r="L204" s="92"/>
      <c r="M204" s="92"/>
      <c r="N204" s="96"/>
      <c r="O204" s="96"/>
    </row>
    <row r="205" s="33" customFormat="true" ht="10.8" hidden="false" customHeight="false" outlineLevel="0" collapsed="false">
      <c r="A205" s="96"/>
      <c r="B205" s="84"/>
      <c r="C205" s="84"/>
      <c r="D205" s="84"/>
      <c r="E205" s="94"/>
      <c r="F205" s="94"/>
      <c r="G205" s="84"/>
      <c r="H205" s="84"/>
      <c r="I205" s="84"/>
      <c r="J205" s="92"/>
      <c r="K205" s="92"/>
      <c r="L205" s="92"/>
      <c r="M205" s="92"/>
      <c r="N205" s="96"/>
      <c r="O205" s="96"/>
    </row>
    <row r="206" s="33" customFormat="true" ht="10.8" hidden="false" customHeight="false" outlineLevel="0" collapsed="false">
      <c r="A206" s="96"/>
      <c r="B206" s="84"/>
      <c r="C206" s="84"/>
      <c r="D206" s="84"/>
      <c r="E206" s="94"/>
      <c r="F206" s="94"/>
      <c r="G206" s="84"/>
      <c r="H206" s="84"/>
      <c r="I206" s="84"/>
      <c r="J206" s="92"/>
      <c r="K206" s="92"/>
      <c r="L206" s="92"/>
      <c r="M206" s="92"/>
      <c r="N206" s="96"/>
      <c r="O206" s="96"/>
    </row>
    <row r="207" s="33" customFormat="true" ht="10.8" hidden="false" customHeight="false" outlineLevel="0" collapsed="false">
      <c r="A207" s="96"/>
      <c r="B207" s="84"/>
      <c r="C207" s="84"/>
      <c r="D207" s="84"/>
      <c r="E207" s="94"/>
      <c r="F207" s="94"/>
      <c r="G207" s="84"/>
      <c r="H207" s="84"/>
      <c r="I207" s="84"/>
      <c r="J207" s="92"/>
      <c r="K207" s="92"/>
      <c r="L207" s="92"/>
      <c r="M207" s="92"/>
      <c r="N207" s="96"/>
      <c r="O207" s="96"/>
    </row>
    <row r="208" s="33" customFormat="true" ht="10.8" hidden="false" customHeight="false" outlineLevel="0" collapsed="false">
      <c r="A208" s="96"/>
      <c r="B208" s="94"/>
      <c r="C208" s="94"/>
      <c r="D208" s="94"/>
      <c r="E208" s="94"/>
      <c r="F208" s="94"/>
      <c r="G208" s="84"/>
      <c r="H208" s="84"/>
      <c r="I208" s="94"/>
      <c r="J208" s="96"/>
      <c r="K208" s="96"/>
      <c r="L208" s="96"/>
      <c r="M208" s="96"/>
      <c r="N208" s="96"/>
      <c r="O208" s="96"/>
    </row>
    <row r="209" s="33" customFormat="true" ht="10.8" hidden="false" customHeight="false" outlineLevel="0" collapsed="false">
      <c r="A209" s="96"/>
      <c r="B209" s="94"/>
      <c r="C209" s="94"/>
      <c r="D209" s="94"/>
      <c r="E209" s="94"/>
      <c r="F209" s="94"/>
      <c r="G209" s="84"/>
      <c r="H209" s="84"/>
      <c r="I209" s="94"/>
      <c r="J209" s="96"/>
      <c r="K209" s="96"/>
      <c r="L209" s="96"/>
      <c r="M209" s="96"/>
      <c r="N209" s="96"/>
      <c r="O209" s="96"/>
    </row>
    <row r="210" s="33" customFormat="true" ht="10.8" hidden="false" customHeight="false" outlineLevel="0" collapsed="false">
      <c r="A210" s="96"/>
      <c r="B210" s="94"/>
      <c r="C210" s="94"/>
      <c r="D210" s="94"/>
      <c r="E210" s="94"/>
      <c r="F210" s="94"/>
      <c r="G210" s="84"/>
      <c r="H210" s="84"/>
      <c r="I210" s="94"/>
      <c r="J210" s="96"/>
      <c r="K210" s="96"/>
      <c r="L210" s="96"/>
      <c r="M210" s="96"/>
      <c r="N210" s="96"/>
      <c r="O210" s="96"/>
    </row>
    <row r="211" s="33" customFormat="true" ht="10.8" hidden="false" customHeight="false" outlineLevel="0" collapsed="false">
      <c r="A211" s="96"/>
      <c r="B211" s="94"/>
      <c r="C211" s="94"/>
      <c r="D211" s="94"/>
      <c r="E211" s="94"/>
      <c r="F211" s="94"/>
      <c r="G211" s="84"/>
      <c r="H211" s="84"/>
      <c r="I211" s="94"/>
      <c r="J211" s="96"/>
      <c r="K211" s="96"/>
      <c r="L211" s="96"/>
      <c r="M211" s="96"/>
      <c r="N211" s="96"/>
      <c r="O211" s="96"/>
    </row>
    <row r="212" s="33" customFormat="true" ht="10.8" hidden="false" customHeight="false" outlineLevel="0" collapsed="false">
      <c r="A212" s="96"/>
      <c r="B212" s="94"/>
      <c r="C212" s="94"/>
      <c r="D212" s="94"/>
      <c r="E212" s="94"/>
      <c r="F212" s="94"/>
      <c r="G212" s="84"/>
      <c r="H212" s="84"/>
      <c r="I212" s="94"/>
      <c r="J212" s="96"/>
      <c r="K212" s="96"/>
      <c r="L212" s="96"/>
      <c r="M212" s="96"/>
      <c r="N212" s="96"/>
      <c r="O212" s="96"/>
    </row>
    <row r="213" s="33" customFormat="true" ht="10.8" hidden="false" customHeight="false" outlineLevel="0" collapsed="false">
      <c r="A213" s="96"/>
      <c r="B213" s="94"/>
      <c r="C213" s="94"/>
      <c r="D213" s="94"/>
      <c r="E213" s="94"/>
      <c r="F213" s="94"/>
      <c r="G213" s="84"/>
      <c r="H213" s="84"/>
      <c r="I213" s="94"/>
      <c r="J213" s="96"/>
      <c r="K213" s="96"/>
      <c r="L213" s="96"/>
      <c r="M213" s="96"/>
      <c r="N213" s="96"/>
      <c r="O213" s="96"/>
    </row>
    <row r="214" s="33" customFormat="true" ht="10.8" hidden="false" customHeight="false" outlineLevel="0" collapsed="false">
      <c r="A214" s="96"/>
      <c r="B214" s="94"/>
      <c r="C214" s="94"/>
      <c r="D214" s="94"/>
      <c r="E214" s="94"/>
      <c r="F214" s="94"/>
      <c r="G214" s="84"/>
      <c r="H214" s="84"/>
      <c r="I214" s="94"/>
      <c r="J214" s="96"/>
      <c r="K214" s="96"/>
      <c r="L214" s="96"/>
      <c r="M214" s="96"/>
      <c r="N214" s="96"/>
      <c r="O214" s="96"/>
    </row>
    <row r="215" s="33" customFormat="true" ht="10.8" hidden="false" customHeight="false" outlineLevel="0" collapsed="false">
      <c r="A215" s="96"/>
      <c r="B215" s="94"/>
      <c r="C215" s="94"/>
      <c r="D215" s="94"/>
      <c r="E215" s="94"/>
      <c r="F215" s="94"/>
      <c r="G215" s="84"/>
      <c r="H215" s="84"/>
      <c r="I215" s="94"/>
      <c r="J215" s="96"/>
      <c r="K215" s="96"/>
      <c r="L215" s="96"/>
      <c r="M215" s="96"/>
      <c r="N215" s="96"/>
      <c r="O215" s="96"/>
    </row>
    <row r="216" s="33" customFormat="true" ht="10.8" hidden="false" customHeight="false" outlineLevel="0" collapsed="false">
      <c r="A216" s="96"/>
      <c r="B216" s="94"/>
      <c r="C216" s="94"/>
      <c r="D216" s="94"/>
      <c r="E216" s="94"/>
      <c r="F216" s="94"/>
      <c r="G216" s="84"/>
      <c r="H216" s="84"/>
      <c r="I216" s="94"/>
      <c r="J216" s="96"/>
      <c r="K216" s="96"/>
      <c r="L216" s="96"/>
      <c r="M216" s="96"/>
      <c r="N216" s="96"/>
      <c r="O216" s="96"/>
    </row>
    <row r="217" s="33" customFormat="true" ht="10.8" hidden="false" customHeight="false" outlineLevel="0" collapsed="false">
      <c r="A217" s="96"/>
      <c r="B217" s="94"/>
      <c r="C217" s="94"/>
      <c r="D217" s="94"/>
      <c r="E217" s="94"/>
      <c r="F217" s="94"/>
      <c r="G217" s="94"/>
      <c r="H217" s="94"/>
      <c r="I217" s="94"/>
      <c r="J217" s="96"/>
      <c r="K217" s="96"/>
      <c r="L217" s="96"/>
      <c r="M217" s="96"/>
      <c r="N217" s="96"/>
      <c r="O217" s="96"/>
    </row>
    <row r="218" s="33" customFormat="true" ht="10.8" hidden="false" customHeight="false" outlineLevel="0" collapsed="false">
      <c r="A218" s="96"/>
      <c r="B218" s="94"/>
      <c r="C218" s="94"/>
      <c r="D218" s="94"/>
      <c r="E218" s="94"/>
      <c r="F218" s="94"/>
      <c r="G218" s="94"/>
      <c r="H218" s="94"/>
      <c r="I218" s="94"/>
      <c r="J218" s="96"/>
      <c r="K218" s="96"/>
      <c r="L218" s="96"/>
      <c r="M218" s="96"/>
      <c r="N218" s="96"/>
      <c r="O218" s="96"/>
    </row>
    <row r="219" s="33" customFormat="true" ht="10.8" hidden="false" customHeight="false" outlineLevel="0" collapsed="false">
      <c r="A219" s="96"/>
      <c r="B219" s="94"/>
      <c r="C219" s="94"/>
      <c r="D219" s="94"/>
      <c r="E219" s="94"/>
      <c r="F219" s="94"/>
      <c r="G219" s="94"/>
      <c r="H219" s="94"/>
      <c r="I219" s="94"/>
      <c r="J219" s="96"/>
      <c r="K219" s="96"/>
      <c r="L219" s="96"/>
      <c r="M219" s="96"/>
      <c r="N219" s="96"/>
      <c r="O219" s="96"/>
    </row>
    <row r="220" s="33" customFormat="true" ht="10.8" hidden="false" customHeight="false" outlineLevel="0" collapsed="false">
      <c r="A220" s="96"/>
      <c r="B220" s="94"/>
      <c r="C220" s="94"/>
      <c r="D220" s="94"/>
      <c r="E220" s="94"/>
      <c r="F220" s="94"/>
      <c r="G220" s="94"/>
      <c r="H220" s="94"/>
      <c r="I220" s="94"/>
      <c r="J220" s="96"/>
      <c r="K220" s="96"/>
      <c r="L220" s="96"/>
      <c r="M220" s="96"/>
      <c r="N220" s="96"/>
      <c r="O220" s="96"/>
    </row>
    <row r="221" s="33" customFormat="true" ht="10.8" hidden="false" customHeight="false" outlineLevel="0" collapsed="false">
      <c r="A221" s="96"/>
      <c r="B221" s="94"/>
      <c r="C221" s="94"/>
      <c r="D221" s="94"/>
      <c r="E221" s="94"/>
      <c r="F221" s="94"/>
      <c r="G221" s="94"/>
      <c r="H221" s="94"/>
      <c r="I221" s="94"/>
      <c r="J221" s="96"/>
      <c r="K221" s="96"/>
      <c r="L221" s="96"/>
      <c r="M221" s="96"/>
      <c r="N221" s="96"/>
      <c r="O221" s="96"/>
    </row>
    <row r="222" s="33" customFormat="true" ht="10.8" hidden="false" customHeight="false" outlineLevel="0" collapsed="false">
      <c r="A222" s="96"/>
      <c r="B222" s="94"/>
      <c r="C222" s="94"/>
      <c r="D222" s="94"/>
      <c r="E222" s="94"/>
      <c r="F222" s="94"/>
      <c r="G222" s="94"/>
      <c r="H222" s="94"/>
      <c r="I222" s="94"/>
      <c r="J222" s="96"/>
      <c r="K222" s="96"/>
      <c r="L222" s="96"/>
      <c r="M222" s="96"/>
      <c r="N222" s="96"/>
      <c r="O222" s="96"/>
    </row>
    <row r="223" s="33" customFormat="true" ht="10.8" hidden="false" customHeight="false" outlineLevel="0" collapsed="false">
      <c r="A223" s="96"/>
      <c r="B223" s="94"/>
      <c r="C223" s="94"/>
      <c r="D223" s="94"/>
      <c r="E223" s="94"/>
      <c r="F223" s="94"/>
      <c r="G223" s="94"/>
      <c r="H223" s="94"/>
      <c r="I223" s="94"/>
      <c r="J223" s="96"/>
      <c r="K223" s="96"/>
      <c r="L223" s="96"/>
      <c r="M223" s="96"/>
      <c r="N223" s="96"/>
      <c r="O223" s="96"/>
    </row>
    <row r="224" s="33" customFormat="true" ht="10.8" hidden="false" customHeight="false" outlineLevel="0" collapsed="false">
      <c r="A224" s="96"/>
      <c r="B224" s="94"/>
      <c r="C224" s="94"/>
      <c r="D224" s="94"/>
      <c r="E224" s="94"/>
      <c r="F224" s="94"/>
      <c r="G224" s="94"/>
      <c r="H224" s="94"/>
      <c r="I224" s="94"/>
      <c r="J224" s="96"/>
      <c r="K224" s="96"/>
      <c r="L224" s="96"/>
      <c r="M224" s="96"/>
      <c r="N224" s="96"/>
      <c r="O224" s="96"/>
    </row>
    <row r="225" s="33" customFormat="true" ht="10.8" hidden="false" customHeight="false" outlineLevel="0" collapsed="false">
      <c r="A225" s="96"/>
      <c r="B225" s="94"/>
      <c r="C225" s="94"/>
      <c r="D225" s="94"/>
      <c r="E225" s="94"/>
      <c r="F225" s="94"/>
      <c r="G225" s="94"/>
      <c r="H225" s="94"/>
      <c r="I225" s="94"/>
      <c r="J225" s="96"/>
      <c r="K225" s="96"/>
      <c r="L225" s="96"/>
      <c r="M225" s="96"/>
      <c r="N225" s="96"/>
      <c r="O225" s="96"/>
    </row>
    <row r="226" s="33" customFormat="true" ht="10.8" hidden="false" customHeight="false" outlineLevel="0" collapsed="false">
      <c r="A226" s="96"/>
      <c r="B226" s="94"/>
      <c r="C226" s="94"/>
      <c r="D226" s="94"/>
      <c r="E226" s="94"/>
      <c r="F226" s="94"/>
      <c r="G226" s="94"/>
      <c r="H226" s="94"/>
      <c r="I226" s="94"/>
      <c r="J226" s="96"/>
      <c r="K226" s="96"/>
      <c r="L226" s="96"/>
      <c r="M226" s="96"/>
      <c r="N226" s="96"/>
      <c r="O226" s="96"/>
    </row>
    <row r="227" s="33" customFormat="true" ht="10.8" hidden="false" customHeight="false" outlineLevel="0" collapsed="false">
      <c r="A227" s="96"/>
      <c r="B227" s="94"/>
      <c r="C227" s="94"/>
      <c r="D227" s="94"/>
      <c r="E227" s="94"/>
      <c r="F227" s="94"/>
      <c r="G227" s="94"/>
      <c r="H227" s="94"/>
      <c r="I227" s="94"/>
      <c r="J227" s="96"/>
      <c r="K227" s="96"/>
      <c r="L227" s="96"/>
      <c r="M227" s="96"/>
      <c r="N227" s="96"/>
      <c r="O227" s="96"/>
    </row>
    <row r="228" s="33" customFormat="true" ht="10.8" hidden="false" customHeight="false" outlineLevel="0" collapsed="false">
      <c r="A228" s="96"/>
      <c r="B228" s="94"/>
      <c r="C228" s="94"/>
      <c r="D228" s="94"/>
      <c r="E228" s="94"/>
      <c r="F228" s="94"/>
      <c r="G228" s="94"/>
      <c r="H228" s="94"/>
      <c r="I228" s="94"/>
      <c r="J228" s="96"/>
      <c r="K228" s="96"/>
      <c r="L228" s="96"/>
      <c r="M228" s="96"/>
      <c r="N228" s="96"/>
      <c r="O228" s="96"/>
    </row>
    <row r="229" s="33" customFormat="true" ht="10.8" hidden="false" customHeight="false" outlineLevel="0" collapsed="false">
      <c r="A229" s="96"/>
      <c r="B229" s="94"/>
      <c r="C229" s="94"/>
      <c r="D229" s="94"/>
      <c r="E229" s="94"/>
      <c r="F229" s="94"/>
      <c r="G229" s="94"/>
      <c r="H229" s="94"/>
      <c r="I229" s="94"/>
      <c r="J229" s="96"/>
      <c r="K229" s="96"/>
      <c r="L229" s="96"/>
      <c r="M229" s="96"/>
      <c r="N229" s="96"/>
      <c r="O229" s="96"/>
    </row>
    <row r="230" customFormat="false" ht="10.8" hidden="false" customHeight="false" outlineLevel="0" collapsed="false">
      <c r="A230" s="96"/>
      <c r="B230" s="94"/>
      <c r="C230" s="94"/>
      <c r="D230" s="94"/>
      <c r="E230" s="94"/>
      <c r="F230" s="94"/>
      <c r="G230" s="94"/>
      <c r="H230" s="94"/>
      <c r="I230" s="94"/>
      <c r="J230" s="96"/>
      <c r="K230" s="96"/>
      <c r="L230" s="96"/>
      <c r="M230" s="96"/>
      <c r="N230" s="96"/>
      <c r="O230" s="96"/>
    </row>
    <row r="231" customFormat="false" ht="10.8" hidden="false" customHeight="false" outlineLevel="0" collapsed="false">
      <c r="A231" s="96"/>
      <c r="B231" s="94"/>
      <c r="C231" s="94"/>
      <c r="D231" s="94"/>
      <c r="E231" s="94"/>
      <c r="F231" s="94"/>
      <c r="G231" s="94"/>
      <c r="H231" s="94"/>
      <c r="I231" s="94"/>
      <c r="J231" s="96"/>
      <c r="K231" s="96"/>
      <c r="L231" s="96"/>
      <c r="M231" s="96"/>
      <c r="N231" s="96"/>
      <c r="O231" s="96"/>
    </row>
    <row r="232" customFormat="false" ht="10.8" hidden="false" customHeight="false" outlineLevel="0" collapsed="false">
      <c r="A232" s="96"/>
      <c r="B232" s="94"/>
      <c r="C232" s="94"/>
      <c r="D232" s="94"/>
      <c r="E232" s="94"/>
      <c r="F232" s="94"/>
      <c r="G232" s="94"/>
      <c r="H232" s="94"/>
      <c r="I232" s="94"/>
      <c r="J232" s="96"/>
      <c r="K232" s="96"/>
      <c r="L232" s="96"/>
      <c r="M232" s="96"/>
      <c r="N232" s="96"/>
      <c r="O232" s="96"/>
    </row>
    <row r="233" customFormat="false" ht="10.8" hidden="false" customHeight="false" outlineLevel="0" collapsed="false">
      <c r="A233" s="96"/>
      <c r="B233" s="94"/>
      <c r="C233" s="94"/>
      <c r="D233" s="94"/>
      <c r="E233" s="94"/>
      <c r="F233" s="94"/>
      <c r="G233" s="94"/>
      <c r="H233" s="94"/>
      <c r="I233" s="94"/>
      <c r="J233" s="96"/>
      <c r="K233" s="96"/>
      <c r="L233" s="96"/>
      <c r="M233" s="96"/>
      <c r="N233" s="96"/>
      <c r="O233" s="96"/>
    </row>
    <row r="234" customFormat="false" ht="10.8" hidden="false" customHeight="false" outlineLevel="0" collapsed="false">
      <c r="A234" s="96"/>
      <c r="B234" s="94"/>
      <c r="C234" s="94"/>
      <c r="D234" s="94"/>
      <c r="E234" s="94"/>
      <c r="F234" s="94"/>
      <c r="G234" s="94"/>
      <c r="H234" s="94"/>
      <c r="I234" s="94"/>
      <c r="J234" s="96"/>
      <c r="K234" s="96"/>
      <c r="L234" s="96"/>
      <c r="M234" s="96"/>
      <c r="N234" s="96"/>
      <c r="O234" s="96"/>
    </row>
    <row r="235" customFormat="false" ht="10.8" hidden="false" customHeight="false" outlineLevel="0" collapsed="false">
      <c r="A235" s="96"/>
      <c r="B235" s="94"/>
      <c r="C235" s="94"/>
      <c r="D235" s="94"/>
      <c r="E235" s="94"/>
      <c r="F235" s="94"/>
      <c r="G235" s="94"/>
      <c r="H235" s="94"/>
      <c r="I235" s="94"/>
      <c r="J235" s="96"/>
      <c r="K235" s="96"/>
      <c r="L235" s="96"/>
      <c r="M235" s="96"/>
      <c r="N235" s="96"/>
      <c r="O235" s="96"/>
    </row>
    <row r="236" customFormat="false" ht="10.8" hidden="false" customHeight="false" outlineLevel="0" collapsed="false">
      <c r="A236" s="96"/>
      <c r="B236" s="94"/>
      <c r="C236" s="94"/>
      <c r="D236" s="94"/>
      <c r="E236" s="94"/>
      <c r="F236" s="94"/>
      <c r="G236" s="94"/>
      <c r="H236" s="94"/>
      <c r="I236" s="94"/>
      <c r="J236" s="96"/>
      <c r="K236" s="96"/>
      <c r="L236" s="96"/>
      <c r="M236" s="96"/>
      <c r="N236" s="96"/>
      <c r="O236" s="96"/>
    </row>
    <row r="237" customFormat="false" ht="10.8" hidden="false" customHeight="false" outlineLevel="0" collapsed="false">
      <c r="A237" s="96"/>
      <c r="B237" s="94"/>
      <c r="C237" s="94"/>
      <c r="D237" s="94"/>
      <c r="E237" s="94"/>
      <c r="F237" s="94"/>
      <c r="G237" s="94"/>
      <c r="H237" s="94"/>
      <c r="I237" s="94"/>
      <c r="J237" s="96"/>
      <c r="K237" s="96"/>
      <c r="L237" s="96"/>
      <c r="M237" s="96"/>
      <c r="N237" s="96"/>
      <c r="O237" s="96"/>
    </row>
    <row r="238" customFormat="false" ht="10.8" hidden="false" customHeight="false" outlineLevel="0" collapsed="false">
      <c r="A238" s="96"/>
      <c r="B238" s="94"/>
      <c r="C238" s="94"/>
      <c r="D238" s="94"/>
      <c r="E238" s="94"/>
      <c r="F238" s="94"/>
      <c r="G238" s="94"/>
      <c r="H238" s="94"/>
      <c r="I238" s="94"/>
      <c r="J238" s="96"/>
      <c r="K238" s="96"/>
      <c r="L238" s="96"/>
      <c r="M238" s="96"/>
      <c r="N238" s="96"/>
      <c r="O238" s="96"/>
    </row>
    <row r="239" customFormat="false" ht="10.8" hidden="false" customHeight="false" outlineLevel="0" collapsed="false">
      <c r="A239" s="96"/>
      <c r="B239" s="94"/>
      <c r="C239" s="94"/>
      <c r="D239" s="94"/>
      <c r="E239" s="94"/>
      <c r="F239" s="94"/>
      <c r="G239" s="94"/>
      <c r="H239" s="94"/>
      <c r="I239" s="98"/>
      <c r="J239" s="99"/>
      <c r="K239" s="99"/>
      <c r="L239" s="99"/>
      <c r="M239" s="99"/>
      <c r="N239" s="99"/>
      <c r="O239" s="99"/>
    </row>
    <row r="240" customFormat="false" ht="10.8" hidden="false" customHeight="false" outlineLevel="0" collapsed="false">
      <c r="A240" s="96"/>
      <c r="B240" s="94"/>
      <c r="C240" s="94"/>
      <c r="D240" s="94"/>
      <c r="E240" s="94"/>
      <c r="F240" s="94"/>
      <c r="G240" s="94"/>
      <c r="H240" s="94"/>
      <c r="I240" s="98"/>
      <c r="J240" s="99"/>
      <c r="K240" s="99"/>
      <c r="L240" s="99"/>
      <c r="M240" s="99"/>
      <c r="N240" s="99"/>
      <c r="O240" s="99"/>
    </row>
    <row r="241" customFormat="false" ht="10.8" hidden="false" customHeight="false" outlineLevel="0" collapsed="false">
      <c r="A241" s="96"/>
      <c r="B241" s="94"/>
      <c r="C241" s="94"/>
      <c r="D241" s="94"/>
      <c r="E241" s="94"/>
      <c r="F241" s="94"/>
      <c r="G241" s="94"/>
      <c r="H241" s="94"/>
      <c r="I241" s="98"/>
      <c r="J241" s="99"/>
      <c r="K241" s="99"/>
      <c r="L241" s="99"/>
      <c r="M241" s="99"/>
      <c r="N241" s="99"/>
      <c r="O241" s="99"/>
    </row>
    <row r="242" customFormat="false" ht="10.8" hidden="false" customHeight="false" outlineLevel="0" collapsed="false">
      <c r="A242" s="96"/>
      <c r="B242" s="94"/>
      <c r="C242" s="94"/>
      <c r="D242" s="94"/>
      <c r="E242" s="94"/>
      <c r="F242" s="94"/>
      <c r="G242" s="94"/>
      <c r="H242" s="94"/>
      <c r="I242" s="98"/>
      <c r="J242" s="99"/>
      <c r="K242" s="99"/>
      <c r="L242" s="99"/>
      <c r="M242" s="99"/>
      <c r="N242" s="99"/>
      <c r="O242" s="99"/>
    </row>
    <row r="243" customFormat="false" ht="10.8" hidden="false" customHeight="false" outlineLevel="0" collapsed="false">
      <c r="A243" s="96"/>
      <c r="B243" s="94"/>
      <c r="C243" s="94"/>
      <c r="D243" s="94"/>
      <c r="E243" s="94"/>
      <c r="F243" s="94"/>
      <c r="G243" s="94"/>
      <c r="H243" s="94"/>
      <c r="I243" s="98"/>
      <c r="J243" s="99"/>
      <c r="K243" s="99"/>
      <c r="L243" s="99"/>
      <c r="M243" s="99"/>
      <c r="N243" s="99"/>
      <c r="O243" s="99"/>
    </row>
    <row r="244" customFormat="false" ht="10.8" hidden="false" customHeight="false" outlineLevel="0" collapsed="false">
      <c r="A244" s="96"/>
      <c r="B244" s="94"/>
      <c r="C244" s="94"/>
      <c r="D244" s="94"/>
      <c r="E244" s="94"/>
      <c r="F244" s="94"/>
      <c r="G244" s="94"/>
      <c r="H244" s="94"/>
      <c r="I244" s="98"/>
      <c r="J244" s="99"/>
      <c r="K244" s="99"/>
      <c r="L244" s="99"/>
      <c r="M244" s="99"/>
      <c r="N244" s="99"/>
      <c r="O244" s="99"/>
    </row>
    <row r="245" customFormat="false" ht="10.8" hidden="false" customHeight="false" outlineLevel="0" collapsed="false">
      <c r="A245" s="96"/>
      <c r="B245" s="94"/>
      <c r="C245" s="94"/>
      <c r="D245" s="94"/>
      <c r="E245" s="94"/>
      <c r="F245" s="94"/>
      <c r="G245" s="94"/>
      <c r="H245" s="94"/>
      <c r="I245" s="98"/>
      <c r="J245" s="99"/>
      <c r="K245" s="99"/>
      <c r="L245" s="99"/>
      <c r="M245" s="99"/>
      <c r="N245" s="99"/>
      <c r="O245" s="99"/>
    </row>
    <row r="246" customFormat="false" ht="10.8" hidden="false" customHeight="false" outlineLevel="0" collapsed="false">
      <c r="A246" s="96"/>
      <c r="B246" s="94"/>
      <c r="C246" s="94"/>
      <c r="D246" s="94"/>
      <c r="E246" s="94"/>
      <c r="F246" s="94"/>
      <c r="G246" s="94"/>
      <c r="H246" s="94"/>
      <c r="I246" s="98"/>
      <c r="J246" s="99"/>
      <c r="K246" s="99"/>
      <c r="L246" s="99"/>
      <c r="M246" s="99"/>
      <c r="N246" s="99"/>
      <c r="O246" s="99"/>
    </row>
    <row r="247" customFormat="false" ht="10.8" hidden="false" customHeight="false" outlineLevel="0" collapsed="false">
      <c r="A247" s="96"/>
      <c r="B247" s="94"/>
      <c r="C247" s="94"/>
      <c r="D247" s="94"/>
      <c r="E247" s="94"/>
      <c r="F247" s="94"/>
      <c r="G247" s="94"/>
      <c r="H247" s="94"/>
      <c r="I247" s="98"/>
      <c r="J247" s="99"/>
      <c r="K247" s="99"/>
      <c r="L247" s="99"/>
      <c r="M247" s="99"/>
      <c r="N247" s="99"/>
      <c r="O247" s="99"/>
    </row>
    <row r="248" customFormat="false" ht="10.8" hidden="false" customHeight="false" outlineLevel="0" collapsed="false">
      <c r="A248" s="96"/>
      <c r="B248" s="94"/>
      <c r="C248" s="94"/>
      <c r="D248" s="94"/>
      <c r="E248" s="98"/>
      <c r="F248" s="98"/>
      <c r="G248" s="98"/>
      <c r="H248" s="98"/>
      <c r="I248" s="98"/>
      <c r="J248" s="99"/>
      <c r="K248" s="99"/>
      <c r="L248" s="99"/>
      <c r="M248" s="99"/>
      <c r="N248" s="99"/>
      <c r="O248" s="99"/>
    </row>
    <row r="249" customFormat="false" ht="10.8" hidden="false" customHeight="false" outlineLevel="0" collapsed="false">
      <c r="A249" s="96"/>
      <c r="B249" s="94"/>
      <c r="C249" s="94"/>
      <c r="D249" s="94"/>
      <c r="E249" s="98"/>
      <c r="F249" s="98"/>
      <c r="G249" s="98"/>
      <c r="H249" s="98"/>
      <c r="I249" s="98"/>
      <c r="J249" s="99"/>
      <c r="K249" s="99"/>
      <c r="L249" s="99"/>
      <c r="M249" s="99"/>
      <c r="N249" s="99"/>
      <c r="O249" s="99"/>
    </row>
    <row r="250" customFormat="false" ht="10.8" hidden="false" customHeight="false" outlineLevel="0" collapsed="false">
      <c r="A250" s="96"/>
      <c r="B250" s="94"/>
      <c r="C250" s="94"/>
      <c r="D250" s="94"/>
      <c r="E250" s="98"/>
      <c r="F250" s="98"/>
      <c r="G250" s="98"/>
      <c r="H250" s="98"/>
      <c r="I250" s="98"/>
      <c r="J250" s="99"/>
      <c r="K250" s="99"/>
      <c r="L250" s="99"/>
      <c r="M250" s="99"/>
      <c r="N250" s="99"/>
      <c r="O250" s="99"/>
    </row>
    <row r="251" customFormat="false" ht="10.8" hidden="false" customHeight="false" outlineLevel="0" collapsed="false">
      <c r="A251" s="96"/>
      <c r="B251" s="94"/>
      <c r="C251" s="94"/>
      <c r="D251" s="94"/>
      <c r="E251" s="98"/>
      <c r="F251" s="98"/>
      <c r="G251" s="98"/>
      <c r="H251" s="98"/>
      <c r="I251" s="98"/>
      <c r="J251" s="99"/>
      <c r="K251" s="99"/>
      <c r="L251" s="99"/>
      <c r="M251" s="99"/>
      <c r="N251" s="99"/>
      <c r="O251" s="99"/>
    </row>
    <row r="252" customFormat="false" ht="10.8" hidden="false" customHeight="false" outlineLevel="0" collapsed="false">
      <c r="A252" s="96"/>
      <c r="B252" s="94"/>
      <c r="C252" s="94"/>
      <c r="D252" s="94"/>
      <c r="E252" s="98"/>
      <c r="F252" s="98"/>
      <c r="G252" s="98"/>
      <c r="H252" s="98"/>
      <c r="I252" s="98"/>
      <c r="J252" s="99"/>
      <c r="K252" s="99"/>
      <c r="L252" s="99"/>
      <c r="M252" s="99"/>
      <c r="N252" s="99"/>
      <c r="O252" s="99"/>
    </row>
    <row r="253" customFormat="false" ht="10.8" hidden="false" customHeight="false" outlineLevel="0" collapsed="false">
      <c r="A253" s="96"/>
      <c r="B253" s="94"/>
      <c r="C253" s="94"/>
      <c r="D253" s="94"/>
      <c r="E253" s="98"/>
      <c r="F253" s="98"/>
      <c r="G253" s="98"/>
      <c r="H253" s="98"/>
      <c r="I253" s="98"/>
      <c r="J253" s="99"/>
      <c r="K253" s="99"/>
      <c r="L253" s="99"/>
      <c r="M253" s="99"/>
      <c r="N253" s="99"/>
      <c r="O253" s="99"/>
    </row>
    <row r="254" customFormat="false" ht="10.8" hidden="false" customHeight="false" outlineLevel="0" collapsed="false">
      <c r="A254" s="96"/>
      <c r="B254" s="94"/>
      <c r="C254" s="94"/>
      <c r="D254" s="94"/>
      <c r="E254" s="98"/>
      <c r="F254" s="98"/>
      <c r="G254" s="98"/>
      <c r="H254" s="98"/>
      <c r="I254" s="98"/>
      <c r="J254" s="99"/>
      <c r="K254" s="99"/>
      <c r="L254" s="99"/>
      <c r="M254" s="99"/>
      <c r="N254" s="99"/>
      <c r="O254" s="99"/>
    </row>
    <row r="255" customFormat="false" ht="10.8" hidden="false" customHeight="false" outlineLevel="0" collapsed="false">
      <c r="A255" s="96"/>
      <c r="B255" s="94"/>
      <c r="C255" s="94"/>
      <c r="D255" s="94"/>
      <c r="E255" s="98"/>
      <c r="F255" s="98"/>
      <c r="G255" s="98"/>
      <c r="H255" s="98"/>
      <c r="I255" s="98"/>
      <c r="J255" s="99"/>
      <c r="K255" s="99"/>
      <c r="L255" s="99"/>
      <c r="M255" s="99"/>
      <c r="N255" s="99"/>
      <c r="O255" s="99"/>
    </row>
    <row r="256" customFormat="false" ht="10.8" hidden="false" customHeight="false" outlineLevel="0" collapsed="false">
      <c r="A256" s="96"/>
      <c r="B256" s="94"/>
      <c r="C256" s="94"/>
      <c r="D256" s="94"/>
      <c r="E256" s="98"/>
      <c r="F256" s="98"/>
      <c r="G256" s="98"/>
      <c r="H256" s="98"/>
      <c r="I256" s="98"/>
      <c r="J256" s="99"/>
      <c r="K256" s="99"/>
      <c r="L256" s="99"/>
      <c r="M256" s="99"/>
      <c r="N256" s="99"/>
      <c r="O256" s="99"/>
    </row>
    <row r="257" customFormat="false" ht="10.8" hidden="false" customHeight="false" outlineLevel="0" collapsed="false">
      <c r="A257" s="99"/>
      <c r="B257" s="98"/>
      <c r="C257" s="98"/>
      <c r="D257" s="98"/>
      <c r="E257" s="98"/>
      <c r="F257" s="98"/>
      <c r="G257" s="98"/>
      <c r="H257" s="98"/>
      <c r="I257" s="98"/>
      <c r="J257" s="99"/>
      <c r="K257" s="99"/>
      <c r="L257" s="99"/>
      <c r="M257" s="99"/>
      <c r="N257" s="99"/>
      <c r="O257" s="99"/>
    </row>
    <row r="258" customFormat="false" ht="10.8" hidden="false" customHeight="false" outlineLevel="0" collapsed="false">
      <c r="A258" s="99"/>
      <c r="B258" s="98"/>
      <c r="C258" s="98"/>
      <c r="D258" s="98"/>
      <c r="E258" s="98"/>
      <c r="F258" s="98"/>
      <c r="G258" s="98"/>
      <c r="H258" s="98"/>
      <c r="I258" s="98"/>
      <c r="J258" s="99"/>
      <c r="K258" s="99"/>
      <c r="L258" s="99"/>
      <c r="M258" s="99"/>
      <c r="N258" s="99"/>
      <c r="O258" s="99"/>
    </row>
    <row r="259" customFormat="false" ht="10.8" hidden="false" customHeight="false" outlineLevel="0" collapsed="false">
      <c r="A259" s="99"/>
      <c r="B259" s="98"/>
      <c r="C259" s="98"/>
      <c r="D259" s="98"/>
      <c r="E259" s="98"/>
      <c r="F259" s="98"/>
      <c r="G259" s="98"/>
      <c r="H259" s="98"/>
      <c r="I259" s="98"/>
      <c r="J259" s="99"/>
      <c r="K259" s="99"/>
      <c r="L259" s="99"/>
      <c r="M259" s="99"/>
      <c r="N259" s="99"/>
      <c r="O259" s="99"/>
    </row>
    <row r="260" customFormat="false" ht="10.8" hidden="false" customHeight="false" outlineLevel="0" collapsed="false">
      <c r="A260" s="99"/>
      <c r="B260" s="98"/>
      <c r="C260" s="98"/>
      <c r="D260" s="98"/>
      <c r="E260" s="98"/>
      <c r="F260" s="98"/>
      <c r="G260" s="98"/>
      <c r="H260" s="98"/>
      <c r="I260" s="98"/>
      <c r="J260" s="99"/>
      <c r="K260" s="99"/>
      <c r="L260" s="99"/>
      <c r="M260" s="99"/>
      <c r="N260" s="99"/>
      <c r="O260" s="99"/>
    </row>
    <row r="261" customFormat="false" ht="10.8" hidden="false" customHeight="false" outlineLevel="0" collapsed="false">
      <c r="A261" s="99"/>
      <c r="B261" s="98"/>
      <c r="C261" s="98"/>
      <c r="D261" s="98"/>
      <c r="E261" s="98"/>
      <c r="F261" s="98"/>
      <c r="G261" s="98"/>
      <c r="H261" s="98"/>
      <c r="I261" s="98"/>
      <c r="J261" s="99"/>
      <c r="K261" s="99"/>
      <c r="L261" s="99"/>
      <c r="M261" s="99"/>
      <c r="N261" s="99"/>
      <c r="O261" s="99"/>
    </row>
    <row r="262" customFormat="false" ht="10.8" hidden="false" customHeight="false" outlineLevel="0" collapsed="false">
      <c r="A262" s="99"/>
      <c r="B262" s="98"/>
      <c r="C262" s="98"/>
      <c r="D262" s="98"/>
      <c r="E262" s="98"/>
      <c r="F262" s="98"/>
      <c r="G262" s="98"/>
      <c r="H262" s="98"/>
      <c r="I262" s="98"/>
      <c r="J262" s="99"/>
      <c r="K262" s="99"/>
      <c r="L262" s="99"/>
      <c r="M262" s="99"/>
      <c r="N262" s="99"/>
      <c r="O262" s="99"/>
    </row>
    <row r="263" customFormat="false" ht="10.8" hidden="false" customHeight="false" outlineLevel="0" collapsed="false">
      <c r="A263" s="99"/>
      <c r="B263" s="98"/>
      <c r="C263" s="98"/>
      <c r="D263" s="98"/>
      <c r="E263" s="98"/>
      <c r="F263" s="98"/>
      <c r="G263" s="98"/>
      <c r="H263" s="98"/>
      <c r="I263" s="98"/>
      <c r="J263" s="99"/>
      <c r="K263" s="99"/>
      <c r="L263" s="99"/>
      <c r="M263" s="99"/>
      <c r="N263" s="99"/>
      <c r="O263" s="99"/>
    </row>
    <row r="264" customFormat="false" ht="10.8" hidden="false" customHeight="false" outlineLevel="0" collapsed="false">
      <c r="A264" s="99"/>
      <c r="B264" s="98"/>
      <c r="C264" s="98"/>
      <c r="D264" s="98"/>
      <c r="E264" s="98"/>
      <c r="F264" s="98"/>
      <c r="G264" s="98"/>
      <c r="H264" s="98"/>
      <c r="I264" s="98"/>
      <c r="J264" s="99"/>
      <c r="K264" s="99"/>
      <c r="L264" s="99"/>
      <c r="M264" s="99"/>
      <c r="N264" s="99"/>
      <c r="O264" s="99"/>
    </row>
    <row r="265" customFormat="false" ht="10.8" hidden="false" customHeight="false" outlineLevel="0" collapsed="false">
      <c r="A265" s="99"/>
      <c r="B265" s="98"/>
      <c r="C265" s="98"/>
      <c r="D265" s="98"/>
      <c r="E265" s="98"/>
      <c r="F265" s="98"/>
      <c r="G265" s="98"/>
      <c r="H265" s="98"/>
      <c r="I265" s="98"/>
      <c r="J265" s="99"/>
      <c r="K265" s="99"/>
      <c r="L265" s="99"/>
      <c r="M265" s="99"/>
      <c r="N265" s="99"/>
      <c r="O265" s="99"/>
    </row>
    <row r="266" customFormat="false" ht="10.8" hidden="false" customHeight="false" outlineLevel="0" collapsed="false">
      <c r="A266" s="99"/>
      <c r="B266" s="98"/>
      <c r="C266" s="98"/>
      <c r="D266" s="98"/>
      <c r="E266" s="98"/>
      <c r="F266" s="98"/>
      <c r="G266" s="98"/>
      <c r="H266" s="98"/>
      <c r="I266" s="98"/>
      <c r="J266" s="99"/>
      <c r="K266" s="99"/>
      <c r="L266" s="99"/>
      <c r="M266" s="99"/>
      <c r="N266" s="99"/>
      <c r="O266" s="99"/>
    </row>
    <row r="267" customFormat="false" ht="10.8" hidden="false" customHeight="false" outlineLevel="0" collapsed="false">
      <c r="A267" s="99"/>
      <c r="B267" s="98"/>
      <c r="C267" s="98"/>
      <c r="D267" s="98"/>
      <c r="E267" s="98"/>
      <c r="F267" s="98"/>
      <c r="G267" s="98"/>
      <c r="H267" s="98"/>
      <c r="I267" s="98"/>
      <c r="J267" s="100"/>
      <c r="K267" s="100"/>
      <c r="L267" s="100"/>
      <c r="M267" s="100"/>
      <c r="N267" s="100"/>
      <c r="O267" s="100"/>
    </row>
    <row r="268" customFormat="false" ht="10.8" hidden="false" customHeight="false" outlineLevel="0" collapsed="false">
      <c r="A268" s="99"/>
      <c r="B268" s="98"/>
      <c r="C268" s="98"/>
      <c r="D268" s="98"/>
      <c r="E268" s="98"/>
      <c r="F268" s="98"/>
      <c r="G268" s="98"/>
      <c r="H268" s="98"/>
      <c r="I268" s="98"/>
      <c r="J268" s="100"/>
      <c r="K268" s="100"/>
      <c r="L268" s="100"/>
      <c r="M268" s="100"/>
      <c r="N268" s="100"/>
      <c r="O268" s="100"/>
    </row>
    <row r="269" customFormat="false" ht="10.8" hidden="false" customHeight="false" outlineLevel="0" collapsed="false">
      <c r="A269" s="99"/>
      <c r="B269" s="98"/>
      <c r="C269" s="98"/>
      <c r="D269" s="98"/>
      <c r="E269" s="98"/>
      <c r="F269" s="98"/>
      <c r="G269" s="98"/>
      <c r="H269" s="98"/>
      <c r="I269" s="98"/>
      <c r="J269" s="100"/>
      <c r="K269" s="100"/>
      <c r="L269" s="100"/>
      <c r="M269" s="100"/>
      <c r="N269" s="100"/>
      <c r="O269" s="100"/>
    </row>
    <row r="270" customFormat="false" ht="10.8" hidden="false" customHeight="false" outlineLevel="0" collapsed="false">
      <c r="A270" s="99"/>
      <c r="B270" s="98"/>
      <c r="C270" s="98"/>
      <c r="D270" s="98"/>
      <c r="E270" s="98"/>
      <c r="F270" s="98"/>
      <c r="G270" s="98"/>
      <c r="H270" s="98"/>
      <c r="I270" s="98"/>
      <c r="J270" s="100"/>
      <c r="K270" s="100"/>
      <c r="L270" s="100"/>
      <c r="M270" s="100"/>
      <c r="N270" s="100"/>
      <c r="O270" s="100"/>
    </row>
    <row r="271" customFormat="false" ht="10.8" hidden="false" customHeight="false" outlineLevel="0" collapsed="false">
      <c r="A271" s="99"/>
      <c r="B271" s="98"/>
      <c r="C271" s="98"/>
      <c r="D271" s="98"/>
      <c r="E271" s="98"/>
      <c r="F271" s="98"/>
      <c r="G271" s="98"/>
      <c r="H271" s="98"/>
      <c r="I271" s="98"/>
      <c r="J271" s="100"/>
      <c r="K271" s="100"/>
      <c r="L271" s="100"/>
      <c r="M271" s="100"/>
      <c r="N271" s="100"/>
      <c r="O271" s="100"/>
    </row>
    <row r="272" customFormat="false" ht="10.8" hidden="false" customHeight="false" outlineLevel="0" collapsed="false">
      <c r="A272" s="99"/>
      <c r="B272" s="98"/>
      <c r="C272" s="98"/>
      <c r="D272" s="98"/>
      <c r="E272" s="98"/>
      <c r="F272" s="98"/>
      <c r="G272" s="98"/>
      <c r="H272" s="98"/>
      <c r="I272" s="98"/>
      <c r="J272" s="100"/>
      <c r="K272" s="100"/>
      <c r="L272" s="100"/>
      <c r="M272" s="100"/>
      <c r="N272" s="100"/>
      <c r="O272" s="100"/>
    </row>
    <row r="273" customFormat="false" ht="10.8" hidden="false" customHeight="false" outlineLevel="0" collapsed="false">
      <c r="A273" s="99"/>
      <c r="B273" s="98"/>
      <c r="C273" s="98"/>
      <c r="D273" s="98"/>
      <c r="E273" s="98"/>
      <c r="F273" s="98"/>
      <c r="G273" s="98"/>
      <c r="H273" s="98"/>
      <c r="I273" s="98"/>
      <c r="J273" s="100"/>
      <c r="K273" s="100"/>
      <c r="L273" s="100"/>
      <c r="M273" s="100"/>
      <c r="N273" s="100"/>
      <c r="O273" s="100"/>
    </row>
    <row r="274" customFormat="false" ht="10.8" hidden="false" customHeight="false" outlineLevel="0" collapsed="false">
      <c r="A274" s="99"/>
      <c r="B274" s="98"/>
      <c r="C274" s="98"/>
      <c r="D274" s="98"/>
      <c r="E274" s="98"/>
      <c r="F274" s="98"/>
      <c r="G274" s="98"/>
      <c r="H274" s="98"/>
      <c r="I274" s="98"/>
      <c r="J274" s="100"/>
      <c r="K274" s="100"/>
      <c r="L274" s="100"/>
      <c r="M274" s="100"/>
      <c r="N274" s="100"/>
      <c r="O274" s="100"/>
    </row>
    <row r="275" customFormat="false" ht="10.8" hidden="false" customHeight="false" outlineLevel="0" collapsed="false">
      <c r="A275" s="99"/>
      <c r="B275" s="98"/>
      <c r="C275" s="98"/>
      <c r="D275" s="98"/>
      <c r="E275" s="98"/>
      <c r="F275" s="98"/>
      <c r="G275" s="98"/>
      <c r="H275" s="98"/>
      <c r="I275" s="98"/>
      <c r="J275" s="100"/>
      <c r="K275" s="100"/>
      <c r="L275" s="100"/>
      <c r="M275" s="100"/>
      <c r="N275" s="100"/>
      <c r="O275" s="100"/>
    </row>
    <row r="276" customFormat="false" ht="10.8" hidden="false" customHeight="false" outlineLevel="0" collapsed="false">
      <c r="A276" s="99"/>
      <c r="B276" s="98"/>
      <c r="C276" s="98"/>
      <c r="D276" s="98"/>
      <c r="E276" s="98"/>
      <c r="F276" s="98"/>
      <c r="G276" s="98"/>
      <c r="H276" s="98"/>
      <c r="I276" s="98"/>
      <c r="J276" s="100"/>
      <c r="K276" s="100"/>
      <c r="L276" s="100"/>
      <c r="M276" s="100"/>
      <c r="N276" s="100"/>
      <c r="O276" s="100"/>
    </row>
    <row r="277" customFormat="false" ht="10.8" hidden="false" customHeight="false" outlineLevel="0" collapsed="false">
      <c r="A277" s="99"/>
      <c r="B277" s="98"/>
      <c r="C277" s="98"/>
      <c r="D277" s="98"/>
      <c r="E277" s="98"/>
      <c r="F277" s="98"/>
      <c r="G277" s="98"/>
      <c r="H277" s="98"/>
      <c r="I277" s="98"/>
      <c r="J277" s="100"/>
      <c r="K277" s="100"/>
      <c r="L277" s="100"/>
      <c r="M277" s="100"/>
      <c r="N277" s="100"/>
      <c r="O277" s="100"/>
    </row>
    <row r="278" customFormat="false" ht="10.8" hidden="false" customHeight="false" outlineLevel="0" collapsed="false">
      <c r="A278" s="99"/>
      <c r="B278" s="98"/>
      <c r="C278" s="98"/>
      <c r="D278" s="98"/>
      <c r="E278" s="98"/>
      <c r="F278" s="98"/>
      <c r="G278" s="98"/>
      <c r="H278" s="98"/>
      <c r="I278" s="98"/>
      <c r="J278" s="100"/>
      <c r="K278" s="100"/>
      <c r="L278" s="100"/>
      <c r="M278" s="100"/>
      <c r="N278" s="100"/>
      <c r="O278" s="100"/>
    </row>
    <row r="279" customFormat="false" ht="10.8" hidden="false" customHeight="false" outlineLevel="0" collapsed="false">
      <c r="A279" s="99"/>
      <c r="B279" s="98"/>
      <c r="C279" s="98"/>
      <c r="D279" s="98"/>
      <c r="E279" s="98"/>
      <c r="F279" s="98"/>
      <c r="G279" s="98"/>
      <c r="H279" s="98"/>
      <c r="I279" s="98"/>
      <c r="J279" s="100"/>
      <c r="K279" s="100"/>
      <c r="L279" s="100"/>
      <c r="M279" s="100"/>
      <c r="N279" s="100"/>
      <c r="O279" s="100"/>
    </row>
    <row r="280" customFormat="false" ht="10.8" hidden="false" customHeight="false" outlineLevel="0" collapsed="false">
      <c r="A280" s="99"/>
      <c r="B280" s="98"/>
      <c r="C280" s="98"/>
      <c r="D280" s="98"/>
      <c r="E280" s="98"/>
      <c r="F280" s="98"/>
      <c r="G280" s="98"/>
      <c r="H280" s="98"/>
      <c r="I280" s="98"/>
      <c r="J280" s="100"/>
      <c r="K280" s="100"/>
      <c r="L280" s="100"/>
      <c r="M280" s="100"/>
      <c r="N280" s="100"/>
      <c r="O280" s="100"/>
    </row>
    <row r="281" customFormat="false" ht="10.8" hidden="false" customHeight="false" outlineLevel="0" collapsed="false">
      <c r="A281" s="99"/>
      <c r="B281" s="98"/>
      <c r="C281" s="98"/>
      <c r="D281" s="98"/>
      <c r="E281" s="98"/>
      <c r="F281" s="98"/>
      <c r="G281" s="98"/>
      <c r="H281" s="98"/>
      <c r="I281" s="98"/>
      <c r="J281" s="100"/>
      <c r="K281" s="100"/>
      <c r="L281" s="100"/>
      <c r="M281" s="100"/>
      <c r="N281" s="100"/>
      <c r="O281" s="100"/>
    </row>
    <row r="282" customFormat="false" ht="10.8" hidden="false" customHeight="false" outlineLevel="0" collapsed="false">
      <c r="A282" s="99"/>
      <c r="B282" s="98"/>
      <c r="C282" s="98"/>
      <c r="D282" s="98"/>
      <c r="E282" s="98"/>
      <c r="F282" s="98"/>
      <c r="G282" s="98"/>
      <c r="H282" s="98"/>
      <c r="I282" s="98"/>
      <c r="J282" s="100"/>
      <c r="K282" s="100"/>
      <c r="L282" s="100"/>
      <c r="M282" s="100"/>
      <c r="N282" s="100"/>
      <c r="O282" s="100"/>
    </row>
    <row r="283" customFormat="false" ht="10.8" hidden="false" customHeight="false" outlineLevel="0" collapsed="false">
      <c r="A283" s="99"/>
      <c r="B283" s="98"/>
      <c r="C283" s="98"/>
      <c r="D283" s="98"/>
      <c r="E283" s="98"/>
      <c r="F283" s="98"/>
      <c r="G283" s="98"/>
      <c r="H283" s="98"/>
      <c r="I283" s="98"/>
      <c r="J283" s="100"/>
      <c r="K283" s="100"/>
      <c r="L283" s="100"/>
      <c r="M283" s="100"/>
      <c r="N283" s="100"/>
      <c r="O283" s="100"/>
    </row>
    <row r="284" customFormat="false" ht="10.8" hidden="false" customHeight="false" outlineLevel="0" collapsed="false">
      <c r="A284" s="99"/>
      <c r="B284" s="98"/>
      <c r="C284" s="98"/>
      <c r="D284" s="98"/>
      <c r="E284" s="98"/>
      <c r="F284" s="98"/>
      <c r="G284" s="98"/>
      <c r="H284" s="98"/>
      <c r="I284" s="98"/>
      <c r="J284" s="100"/>
      <c r="K284" s="100"/>
      <c r="L284" s="100"/>
      <c r="M284" s="100"/>
      <c r="N284" s="100"/>
      <c r="O284" s="100"/>
    </row>
    <row r="285" customFormat="false" ht="10.8" hidden="false" customHeight="false" outlineLevel="0" collapsed="false">
      <c r="A285" s="99"/>
      <c r="B285" s="98"/>
      <c r="C285" s="98"/>
      <c r="D285" s="98"/>
      <c r="E285" s="98"/>
      <c r="F285" s="98"/>
      <c r="G285" s="98"/>
      <c r="H285" s="98"/>
      <c r="I285" s="98"/>
      <c r="J285" s="100"/>
      <c r="K285" s="100"/>
      <c r="L285" s="100"/>
      <c r="M285" s="100"/>
      <c r="N285" s="100"/>
      <c r="O285" s="100"/>
    </row>
    <row r="286" customFormat="false" ht="10.8" hidden="false" customHeight="false" outlineLevel="0" collapsed="false">
      <c r="A286" s="99"/>
      <c r="B286" s="98"/>
      <c r="C286" s="98"/>
      <c r="D286" s="98"/>
      <c r="E286" s="98"/>
      <c r="F286" s="98"/>
      <c r="G286" s="98"/>
      <c r="H286" s="98"/>
      <c r="I286" s="98"/>
      <c r="J286" s="100"/>
      <c r="K286" s="100"/>
      <c r="L286" s="100"/>
      <c r="M286" s="100"/>
      <c r="N286" s="100"/>
      <c r="O286" s="100"/>
    </row>
    <row r="287" customFormat="false" ht="10.8" hidden="false" customHeight="false" outlineLevel="0" collapsed="false">
      <c r="A287" s="99"/>
      <c r="B287" s="98"/>
      <c r="C287" s="98"/>
      <c r="D287" s="98"/>
      <c r="E287" s="98"/>
      <c r="F287" s="98"/>
      <c r="G287" s="98"/>
      <c r="H287" s="98"/>
      <c r="I287" s="98"/>
      <c r="J287" s="100"/>
      <c r="K287" s="100"/>
      <c r="L287" s="100"/>
      <c r="M287" s="100"/>
      <c r="N287" s="100"/>
      <c r="O287" s="100"/>
    </row>
    <row r="288" customFormat="false" ht="10.8" hidden="false" customHeight="false" outlineLevel="0" collapsed="false">
      <c r="A288" s="99"/>
      <c r="B288" s="98"/>
      <c r="C288" s="98"/>
      <c r="D288" s="98"/>
      <c r="E288" s="98"/>
      <c r="F288" s="98"/>
      <c r="G288" s="98"/>
      <c r="H288" s="98"/>
      <c r="I288" s="98"/>
      <c r="J288" s="100"/>
      <c r="K288" s="100"/>
      <c r="L288" s="100"/>
      <c r="M288" s="100"/>
      <c r="N288" s="100"/>
      <c r="O288" s="100"/>
    </row>
    <row r="289" customFormat="false" ht="10.8" hidden="false" customHeight="false" outlineLevel="0" collapsed="false">
      <c r="A289" s="99"/>
      <c r="B289" s="98"/>
      <c r="C289" s="98"/>
      <c r="D289" s="98"/>
      <c r="E289" s="98"/>
      <c r="F289" s="98"/>
      <c r="G289" s="98"/>
      <c r="H289" s="98"/>
      <c r="I289" s="98"/>
      <c r="J289" s="100"/>
      <c r="K289" s="100"/>
      <c r="L289" s="100"/>
      <c r="M289" s="100"/>
      <c r="N289" s="100"/>
      <c r="O289" s="100"/>
    </row>
    <row r="290" customFormat="false" ht="10.8" hidden="false" customHeight="false" outlineLevel="0" collapsed="false">
      <c r="A290" s="99"/>
      <c r="B290" s="98"/>
      <c r="C290" s="98"/>
      <c r="D290" s="98"/>
      <c r="E290" s="98"/>
      <c r="F290" s="98"/>
      <c r="G290" s="98"/>
      <c r="H290" s="98"/>
      <c r="I290" s="98"/>
      <c r="J290" s="100"/>
      <c r="K290" s="100"/>
      <c r="L290" s="100"/>
      <c r="M290" s="100"/>
      <c r="N290" s="100"/>
      <c r="O290" s="100"/>
    </row>
    <row r="291" customFormat="false" ht="10.8" hidden="false" customHeight="false" outlineLevel="0" collapsed="false">
      <c r="A291" s="99"/>
      <c r="B291" s="98"/>
      <c r="C291" s="98"/>
      <c r="D291" s="98"/>
      <c r="E291" s="98"/>
      <c r="F291" s="98"/>
      <c r="G291" s="98"/>
      <c r="H291" s="98"/>
      <c r="I291" s="98"/>
      <c r="J291" s="100"/>
      <c r="K291" s="100"/>
      <c r="L291" s="100"/>
      <c r="M291" s="100"/>
      <c r="N291" s="100"/>
      <c r="O291" s="100"/>
    </row>
    <row r="292" customFormat="false" ht="10.8" hidden="false" customHeight="false" outlineLevel="0" collapsed="false">
      <c r="A292" s="99"/>
      <c r="B292" s="98"/>
      <c r="C292" s="98"/>
      <c r="D292" s="98"/>
      <c r="E292" s="98"/>
      <c r="F292" s="98"/>
      <c r="G292" s="98"/>
      <c r="H292" s="98"/>
      <c r="I292" s="98"/>
      <c r="J292" s="100"/>
      <c r="K292" s="100"/>
      <c r="L292" s="100"/>
      <c r="M292" s="100"/>
      <c r="N292" s="100"/>
      <c r="O292" s="100"/>
    </row>
    <row r="293" customFormat="false" ht="10.8" hidden="false" customHeight="false" outlineLevel="0" collapsed="false">
      <c r="A293" s="99"/>
      <c r="B293" s="98"/>
      <c r="C293" s="98"/>
      <c r="D293" s="98"/>
      <c r="E293" s="98"/>
      <c r="F293" s="98"/>
      <c r="G293" s="98"/>
      <c r="H293" s="98"/>
      <c r="I293" s="98"/>
      <c r="J293" s="100"/>
      <c r="K293" s="100"/>
      <c r="L293" s="100"/>
      <c r="M293" s="100"/>
      <c r="N293" s="100"/>
      <c r="O293" s="100"/>
    </row>
    <row r="294" customFormat="false" ht="10.8" hidden="false" customHeight="false" outlineLevel="0" collapsed="false">
      <c r="A294" s="99"/>
      <c r="B294" s="98"/>
      <c r="C294" s="98"/>
      <c r="D294" s="98"/>
      <c r="E294" s="98"/>
      <c r="F294" s="98"/>
      <c r="G294" s="98"/>
      <c r="H294" s="98"/>
      <c r="I294" s="98"/>
      <c r="J294" s="100"/>
      <c r="K294" s="100"/>
      <c r="L294" s="100"/>
      <c r="M294" s="100"/>
      <c r="N294" s="100"/>
      <c r="O294" s="100"/>
    </row>
    <row r="295" customFormat="false" ht="10.8" hidden="false" customHeight="false" outlineLevel="0" collapsed="false">
      <c r="A295" s="99"/>
      <c r="B295" s="98"/>
      <c r="C295" s="98"/>
      <c r="D295" s="98"/>
      <c r="E295" s="98"/>
      <c r="F295" s="98"/>
      <c r="G295" s="98"/>
      <c r="H295" s="98"/>
      <c r="I295" s="98"/>
      <c r="J295" s="100"/>
      <c r="K295" s="100"/>
      <c r="L295" s="100"/>
      <c r="M295" s="100"/>
      <c r="N295" s="100"/>
      <c r="O295" s="100"/>
    </row>
    <row r="296" customFormat="false" ht="10.8" hidden="false" customHeight="false" outlineLevel="0" collapsed="false">
      <c r="A296" s="99"/>
      <c r="B296" s="98"/>
      <c r="C296" s="98"/>
      <c r="D296" s="98"/>
      <c r="E296" s="98"/>
      <c r="F296" s="98"/>
      <c r="G296" s="98"/>
      <c r="H296" s="98"/>
      <c r="I296" s="98"/>
      <c r="J296" s="100"/>
      <c r="K296" s="100"/>
      <c r="L296" s="100"/>
      <c r="M296" s="100"/>
      <c r="N296" s="100"/>
      <c r="O296" s="100"/>
    </row>
    <row r="297" customFormat="false" ht="10.8" hidden="false" customHeight="false" outlineLevel="0" collapsed="false">
      <c r="A297" s="99"/>
      <c r="B297" s="98"/>
      <c r="C297" s="98"/>
      <c r="D297" s="98"/>
      <c r="E297" s="98"/>
      <c r="F297" s="98"/>
      <c r="G297" s="98"/>
      <c r="H297" s="98"/>
      <c r="I297" s="98"/>
      <c r="J297" s="100"/>
      <c r="K297" s="100"/>
      <c r="L297" s="100"/>
      <c r="M297" s="100"/>
      <c r="N297" s="100"/>
      <c r="O297" s="100"/>
    </row>
    <row r="298" customFormat="false" ht="10.8" hidden="false" customHeight="false" outlineLevel="0" collapsed="false">
      <c r="A298" s="99"/>
      <c r="B298" s="98"/>
      <c r="C298" s="98"/>
      <c r="D298" s="98"/>
      <c r="E298" s="98"/>
      <c r="F298" s="98"/>
      <c r="G298" s="98"/>
      <c r="H298" s="98"/>
      <c r="I298" s="98"/>
      <c r="J298" s="100"/>
      <c r="K298" s="100"/>
      <c r="L298" s="100"/>
      <c r="M298" s="100"/>
      <c r="N298" s="100"/>
      <c r="O298" s="100"/>
    </row>
    <row r="299" customFormat="false" ht="10.8" hidden="false" customHeight="false" outlineLevel="0" collapsed="false">
      <c r="A299" s="99"/>
      <c r="B299" s="98"/>
      <c r="C299" s="98"/>
      <c r="D299" s="98"/>
      <c r="E299" s="98"/>
      <c r="F299" s="98"/>
      <c r="G299" s="98"/>
      <c r="H299" s="98"/>
      <c r="I299" s="98"/>
      <c r="J299" s="100"/>
      <c r="K299" s="100"/>
      <c r="L299" s="100"/>
      <c r="M299" s="100"/>
      <c r="N299" s="100"/>
      <c r="O299" s="100"/>
    </row>
    <row r="300" customFormat="false" ht="10.8" hidden="false" customHeight="false" outlineLevel="0" collapsed="false">
      <c r="A300" s="99"/>
      <c r="B300" s="98"/>
      <c r="C300" s="98"/>
      <c r="D300" s="98"/>
      <c r="E300" s="98"/>
      <c r="F300" s="98"/>
      <c r="G300" s="98"/>
      <c r="H300" s="98"/>
      <c r="I300" s="98"/>
      <c r="J300" s="100"/>
      <c r="K300" s="100"/>
      <c r="L300" s="100"/>
      <c r="M300" s="100"/>
      <c r="N300" s="100"/>
      <c r="O300" s="100"/>
    </row>
    <row r="301" customFormat="false" ht="10.8" hidden="false" customHeight="false" outlineLevel="0" collapsed="false">
      <c r="A301" s="99"/>
      <c r="B301" s="98"/>
      <c r="C301" s="98"/>
      <c r="D301" s="98"/>
      <c r="E301" s="98"/>
      <c r="F301" s="98"/>
      <c r="G301" s="98"/>
      <c r="H301" s="98"/>
      <c r="I301" s="98"/>
      <c r="J301" s="100"/>
      <c r="K301" s="100"/>
      <c r="L301" s="100"/>
      <c r="M301" s="100"/>
      <c r="N301" s="100"/>
      <c r="O301" s="100"/>
    </row>
    <row r="302" customFormat="false" ht="10.8" hidden="false" customHeight="false" outlineLevel="0" collapsed="false">
      <c r="A302" s="99"/>
      <c r="B302" s="98"/>
      <c r="C302" s="98"/>
      <c r="D302" s="98"/>
      <c r="E302" s="98"/>
      <c r="F302" s="98"/>
      <c r="G302" s="98"/>
      <c r="H302" s="98"/>
      <c r="I302" s="98"/>
      <c r="J302" s="100"/>
      <c r="K302" s="100"/>
      <c r="L302" s="100"/>
      <c r="M302" s="100"/>
      <c r="N302" s="100"/>
      <c r="O302" s="100"/>
    </row>
    <row r="303" customFormat="false" ht="10.8" hidden="false" customHeight="false" outlineLevel="0" collapsed="false">
      <c r="A303" s="99"/>
      <c r="B303" s="98"/>
      <c r="C303" s="98"/>
      <c r="D303" s="98"/>
      <c r="E303" s="98"/>
      <c r="F303" s="98"/>
      <c r="G303" s="98"/>
      <c r="H303" s="98"/>
      <c r="I303" s="98"/>
      <c r="J303" s="100"/>
      <c r="K303" s="100"/>
      <c r="L303" s="100"/>
      <c r="M303" s="100"/>
      <c r="N303" s="100"/>
      <c r="O303" s="100"/>
    </row>
    <row r="304" customFormat="false" ht="10.8" hidden="false" customHeight="false" outlineLevel="0" collapsed="false">
      <c r="A304" s="99"/>
      <c r="B304" s="98"/>
      <c r="C304" s="98"/>
      <c r="D304" s="98"/>
      <c r="E304" s="98"/>
      <c r="F304" s="98"/>
      <c r="G304" s="98"/>
      <c r="H304" s="98"/>
      <c r="I304" s="98"/>
      <c r="J304" s="100"/>
      <c r="K304" s="100"/>
      <c r="L304" s="100"/>
      <c r="M304" s="100"/>
      <c r="N304" s="100"/>
      <c r="O304" s="100"/>
    </row>
    <row r="305" customFormat="false" ht="10.8" hidden="false" customHeight="false" outlineLevel="0" collapsed="false">
      <c r="A305" s="99"/>
      <c r="B305" s="98"/>
      <c r="C305" s="98"/>
      <c r="D305" s="98"/>
      <c r="E305" s="98"/>
      <c r="F305" s="98"/>
      <c r="G305" s="98"/>
      <c r="H305" s="98"/>
    </row>
    <row r="306" customFormat="false" ht="10.8" hidden="false" customHeight="false" outlineLevel="0" collapsed="false">
      <c r="A306" s="99"/>
      <c r="B306" s="98"/>
      <c r="C306" s="98"/>
      <c r="D306" s="98"/>
      <c r="E306" s="98"/>
      <c r="F306" s="98"/>
      <c r="G306" s="98"/>
      <c r="H306" s="98"/>
    </row>
    <row r="307" customFormat="false" ht="10.8" hidden="false" customHeight="false" outlineLevel="0" collapsed="false">
      <c r="A307" s="99"/>
      <c r="B307" s="98"/>
      <c r="C307" s="98"/>
      <c r="D307" s="98"/>
      <c r="E307" s="98"/>
      <c r="F307" s="98"/>
      <c r="G307" s="98"/>
      <c r="H307" s="98"/>
    </row>
    <row r="308" customFormat="false" ht="10.8" hidden="false" customHeight="false" outlineLevel="0" collapsed="false">
      <c r="A308" s="99"/>
      <c r="B308" s="98"/>
      <c r="C308" s="98"/>
      <c r="D308" s="98"/>
      <c r="E308" s="98"/>
      <c r="F308" s="98"/>
      <c r="G308" s="98"/>
      <c r="H308" s="98"/>
    </row>
    <row r="309" customFormat="false" ht="10.8" hidden="false" customHeight="false" outlineLevel="0" collapsed="false">
      <c r="A309" s="99"/>
      <c r="B309" s="98"/>
      <c r="C309" s="98"/>
      <c r="D309" s="98"/>
      <c r="E309" s="98"/>
      <c r="F309" s="98"/>
      <c r="G309" s="98"/>
      <c r="H309" s="98"/>
    </row>
    <row r="310" customFormat="false" ht="10.8" hidden="false" customHeight="false" outlineLevel="0" collapsed="false">
      <c r="A310" s="99"/>
      <c r="B310" s="98"/>
      <c r="C310" s="98"/>
      <c r="D310" s="98"/>
      <c r="E310" s="98"/>
      <c r="F310" s="98"/>
      <c r="G310" s="98"/>
      <c r="H310" s="98"/>
    </row>
    <row r="311" customFormat="false" ht="10.8" hidden="false" customHeight="false" outlineLevel="0" collapsed="false">
      <c r="A311" s="99"/>
      <c r="B311" s="98"/>
      <c r="C311" s="98"/>
      <c r="D311" s="98"/>
      <c r="E311" s="98"/>
      <c r="F311" s="98"/>
      <c r="G311" s="98"/>
      <c r="H311" s="98"/>
    </row>
    <row r="312" customFormat="false" ht="10.8" hidden="false" customHeight="false" outlineLevel="0" collapsed="false">
      <c r="A312" s="99"/>
      <c r="B312" s="98"/>
      <c r="C312" s="98"/>
      <c r="D312" s="98"/>
      <c r="E312" s="98"/>
      <c r="F312" s="98"/>
      <c r="G312" s="98"/>
      <c r="H312" s="98"/>
    </row>
    <row r="313" customFormat="false" ht="10.8" hidden="false" customHeight="false" outlineLevel="0" collapsed="false">
      <c r="A313" s="99"/>
      <c r="B313" s="98"/>
      <c r="C313" s="98"/>
      <c r="D313" s="98"/>
      <c r="E313" s="98"/>
      <c r="F313" s="98"/>
      <c r="G313" s="98"/>
      <c r="H313" s="98"/>
    </row>
    <row r="314" customFormat="false" ht="10.8" hidden="false" customHeight="false" outlineLevel="0" collapsed="false">
      <c r="A314" s="99"/>
      <c r="B314" s="98"/>
      <c r="C314" s="98"/>
      <c r="D314" s="98"/>
    </row>
    <row r="315" customFormat="false" ht="10.8" hidden="false" customHeight="false" outlineLevel="0" collapsed="false">
      <c r="A315" s="99"/>
      <c r="B315" s="98"/>
      <c r="C315" s="98"/>
      <c r="D315" s="98"/>
    </row>
    <row r="316" customFormat="false" ht="10.8" hidden="false" customHeight="false" outlineLevel="0" collapsed="false">
      <c r="A316" s="99"/>
      <c r="B316" s="98"/>
      <c r="C316" s="98"/>
      <c r="D316" s="98"/>
    </row>
    <row r="317" customFormat="false" ht="10.8" hidden="false" customHeight="false" outlineLevel="0" collapsed="false">
      <c r="A317" s="99"/>
      <c r="B317" s="98"/>
      <c r="C317" s="98"/>
      <c r="D317" s="98"/>
    </row>
    <row r="318" customFormat="false" ht="10.8" hidden="false" customHeight="false" outlineLevel="0" collapsed="false">
      <c r="A318" s="99"/>
      <c r="B318" s="98"/>
      <c r="C318" s="98"/>
      <c r="D318" s="98"/>
    </row>
    <row r="319" customFormat="false" ht="10.8" hidden="false" customHeight="false" outlineLevel="0" collapsed="false">
      <c r="A319" s="99"/>
      <c r="B319" s="98"/>
      <c r="C319" s="98"/>
      <c r="D319" s="98"/>
    </row>
    <row r="320" customFormat="false" ht="10.8" hidden="false" customHeight="false" outlineLevel="0" collapsed="false">
      <c r="A320" s="99"/>
      <c r="B320" s="98"/>
      <c r="C320" s="98"/>
      <c r="D320" s="98"/>
    </row>
    <row r="321" customFormat="false" ht="10.8" hidden="false" customHeight="false" outlineLevel="0" collapsed="false">
      <c r="A321" s="99"/>
      <c r="B321" s="98"/>
      <c r="C321" s="98"/>
      <c r="D321" s="98"/>
    </row>
    <row r="322" customFormat="false" ht="10.8" hidden="false" customHeight="false" outlineLevel="0" collapsed="false">
      <c r="A322" s="99"/>
      <c r="B322" s="98"/>
      <c r="C322" s="98"/>
      <c r="D322" s="98"/>
    </row>
  </sheetData>
  <mergeCells count="9">
    <mergeCell ref="A4:A5"/>
    <mergeCell ref="B4:D4"/>
    <mergeCell ref="F4:H4"/>
    <mergeCell ref="I4:I5"/>
    <mergeCell ref="J4:L4"/>
    <mergeCell ref="N4:O4"/>
    <mergeCell ref="I150:O150"/>
    <mergeCell ref="I151:O151"/>
    <mergeCell ref="I153:O153"/>
  </mergeCells>
  <printOptions headings="false" gridLines="false" gridLinesSet="true" horizontalCentered="true" verticalCentered="false"/>
  <pageMargins left="1.575" right="1.575" top="0.945138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38Z</dcterms:created>
  <dc:creator>INEI</dc:creator>
  <dc:description/>
  <dc:language>en-US</dc:language>
  <cp:lastModifiedBy>Gloria Vargas Mayo</cp:lastModifiedBy>
  <cp:lastPrinted>2023-07-20T20:15:07Z</cp:lastPrinted>
  <dcterms:modified xsi:type="dcterms:W3CDTF">2023-08-21T22:10:37Z</dcterms:modified>
  <cp:revision>0</cp:revision>
  <dc:subject/>
  <dc:title/>
</cp:coreProperties>
</file>