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2'!$A$1:$S$26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E. FLUJO TURÍSTICO E INFRAESTRUCTURA DE LOS </t>
  </si>
  <si>
    <t xml:space="preserve">    ESTABLECIMIENTOS DE HOSPEDAJE COLECTIVO</t>
  </si>
  <si>
    <t xml:space="preserve">22.12 FLUJO DE HUÉSPEDES NACIONALES Y EXTRANJEROS EN ESTABLECIMIENTOS</t>
  </si>
  <si>
    <t xml:space="preserve">         DE HOSPEDAJE COLECTIVO, 2018-2022</t>
  </si>
  <si>
    <t xml:space="preserve">Variable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</t>
  </si>
  <si>
    <t xml:space="preserve">promedio 1/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03-04-2023.</t>
    </r>
  </si>
  <si>
    <t xml:space="preserve">1/ La permanencia promedio es una aproximación de la cantidad de noches que en promedio los huéspedes permanecen</t>
  </si>
  <si>
    <t xml:space="preserve">    en los establecimientos de hospedaje y corresponde a un cociente entre pernoctaciones y arribos.</t>
  </si>
  <si>
    <t xml:space="preserve">Fuente: Ministerio de Comercio Exterior y Turismo - Encuesta Mensual de Turismo para Establecimientos de</t>
  </si>
  <si>
    <t xml:space="preserve">               Hospedaje. </t>
  </si>
  <si>
    <t xml:space="preserve">20.13  ARRIBO  DE HUÉSPEDES NACIONALES  Y EXTRANJEROS A LOS ESTABLECIMIENTOS</t>
  </si>
  <si>
    <t xml:space="preserve">           DE HOSPEDAJE COLECTIVO, SEGÚN DEPARTAMENTO, 2011 - 2013</t>
  </si>
  <si>
    <t xml:space="preserve">Departamento</t>
  </si>
  <si>
    <t xml:space="preserve"> Total</t>
  </si>
  <si>
    <t xml:space="preserve"> Amazonas</t>
  </si>
  <si>
    <t xml:space="preserve"> Áncash</t>
  </si>
  <si>
    <t xml:space="preserve">Data actualizada</t>
  </si>
  <si>
    <t xml:space="preserve"> Apurímac</t>
  </si>
  <si>
    <t xml:space="preserve">Arribos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##\ ###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1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30" zoomScalePageLayoutView="175" workbookViewId="0">
      <pane xSplit="6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T4" activeCellId="0" sqref="T4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7.32"/>
    <col collapsed="false" customWidth="true" hidden="true" outlineLevel="0" max="3" min="3" style="1" width="6.1"/>
    <col collapsed="false" customWidth="true" hidden="true" outlineLevel="0" max="7" min="4" style="1" width="7.43"/>
    <col collapsed="false" customWidth="true" hidden="true" outlineLevel="0" max="8" min="8" style="1" width="7.88"/>
    <col collapsed="false" customWidth="true" hidden="true" outlineLevel="0" max="9" min="9" style="1" width="9.33"/>
    <col collapsed="false" customWidth="true" hidden="true" outlineLevel="0" max="10" min="10" style="1" width="8.66"/>
    <col collapsed="false" customWidth="true" hidden="true" outlineLevel="0" max="13" min="11" style="1" width="7.88"/>
    <col collapsed="false" customWidth="true" hidden="true" outlineLevel="0" max="14" min="14" style="1" width="8.1"/>
    <col collapsed="false" customWidth="true" hidden="false" outlineLevel="0" max="15" min="15" style="1" width="8.1"/>
    <col collapsed="false" customWidth="true" hidden="false" outlineLevel="0" max="19" min="16" style="2" width="8.1"/>
    <col collapsed="false" customWidth="false" hidden="false" outlineLevel="0" max="21" min="20" style="2" width="11.43"/>
    <col collapsed="false" customWidth="false" hidden="false" outlineLevel="0" max="257" min="22" style="1" width="11.43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P3" s="9"/>
      <c r="Q3" s="9"/>
      <c r="R3" s="9"/>
      <c r="S3" s="9"/>
      <c r="T3" s="9"/>
      <c r="U3" s="9"/>
    </row>
    <row r="4" s="8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</row>
    <row r="6" s="16" customFormat="true" ht="15" hidden="false" customHeight="true" outlineLevel="0" collapsed="false">
      <c r="A6" s="12" t="s">
        <v>4</v>
      </c>
      <c r="B6" s="13" t="n">
        <v>2005</v>
      </c>
      <c r="C6" s="14" t="n">
        <f aca="false">B6+1</f>
        <v>2006</v>
      </c>
      <c r="D6" s="14" t="n">
        <f aca="false">C6+1</f>
        <v>2007</v>
      </c>
      <c r="E6" s="14" t="n">
        <f aca="false">D6+1</f>
        <v>2008</v>
      </c>
      <c r="F6" s="14" t="n">
        <f aca="false">E6+1</f>
        <v>2009</v>
      </c>
      <c r="G6" s="14" t="n">
        <f aca="false">F6+1</f>
        <v>2010</v>
      </c>
      <c r="H6" s="14" t="n">
        <f aca="false">G6+1</f>
        <v>2011</v>
      </c>
      <c r="I6" s="14" t="n">
        <f aca="false">H6+1</f>
        <v>2012</v>
      </c>
      <c r="J6" s="14" t="n">
        <v>2013</v>
      </c>
      <c r="K6" s="14" t="n">
        <v>2014</v>
      </c>
      <c r="L6" s="14" t="n">
        <v>2015</v>
      </c>
      <c r="M6" s="14" t="n">
        <v>2016</v>
      </c>
      <c r="N6" s="14" t="n">
        <v>2017</v>
      </c>
      <c r="O6" s="14" t="n">
        <v>2018</v>
      </c>
      <c r="P6" s="14" t="n">
        <v>2019</v>
      </c>
      <c r="Q6" s="14" t="n">
        <v>2020</v>
      </c>
      <c r="R6" s="14" t="n">
        <v>2021</v>
      </c>
      <c r="S6" s="14" t="n">
        <v>2022</v>
      </c>
      <c r="T6" s="15"/>
      <c r="U6" s="15"/>
    </row>
    <row r="7" customFormat="false" ht="1.5" hidden="false" customHeight="true" outlineLevel="0" collapsed="false">
      <c r="A7" s="17"/>
    </row>
    <row r="8" customFormat="false" ht="11.25" hidden="false" customHeight="true" outlineLevel="0" collapsed="false">
      <c r="A8" s="18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</row>
    <row r="9" customFormat="false" ht="14.4" hidden="false" customHeight="true" outlineLevel="0" collapsed="false">
      <c r="A9" s="21" t="s">
        <v>6</v>
      </c>
      <c r="B9" s="22" t="n">
        <f aca="false">B10+B11</f>
        <v>20048257</v>
      </c>
      <c r="C9" s="22" t="n">
        <f aca="false">C10+C11</f>
        <v>19099095</v>
      </c>
      <c r="D9" s="22" t="n">
        <f aca="false">D10+D11</f>
        <v>21656839</v>
      </c>
      <c r="E9" s="22" t="n">
        <f aca="false">E10+E11</f>
        <v>24809940</v>
      </c>
      <c r="F9" s="22" t="n">
        <f aca="false">F10+F11</f>
        <v>26713961</v>
      </c>
      <c r="G9" s="22" t="n">
        <f aca="false">G10+G11</f>
        <v>31411394</v>
      </c>
      <c r="H9" s="22" t="n">
        <v>36758797</v>
      </c>
      <c r="I9" s="22" t="n">
        <v>42311332</v>
      </c>
      <c r="J9" s="22" t="n">
        <v>46571923</v>
      </c>
      <c r="K9" s="22" t="n">
        <v>46359700</v>
      </c>
      <c r="L9" s="22" t="n">
        <v>47919997</v>
      </c>
      <c r="M9" s="22" t="n">
        <v>50564677</v>
      </c>
      <c r="N9" s="22" t="n">
        <v>51895543</v>
      </c>
      <c r="O9" s="22" t="n">
        <v>55428004</v>
      </c>
      <c r="P9" s="22" t="n">
        <v>63161894</v>
      </c>
      <c r="Q9" s="22" t="n">
        <v>36367207</v>
      </c>
      <c r="R9" s="22" t="n">
        <v>47770927</v>
      </c>
      <c r="S9" s="22" t="n">
        <v>53266911</v>
      </c>
      <c r="T9" s="23"/>
      <c r="U9" s="23"/>
    </row>
    <row r="10" customFormat="false" ht="11.4" hidden="false" customHeight="true" outlineLevel="0" collapsed="false">
      <c r="A10" s="21" t="s">
        <v>7</v>
      </c>
      <c r="B10" s="22" t="n">
        <v>17055023</v>
      </c>
      <c r="C10" s="22" t="n">
        <v>16064216</v>
      </c>
      <c r="D10" s="22" t="n">
        <v>18251461</v>
      </c>
      <c r="E10" s="22" t="n">
        <v>20345435</v>
      </c>
      <c r="F10" s="22" t="n">
        <v>22494856</v>
      </c>
      <c r="G10" s="22" t="n">
        <v>26907577</v>
      </c>
      <c r="H10" s="22" t="n">
        <v>31052139</v>
      </c>
      <c r="I10" s="22" t="n">
        <v>35176017</v>
      </c>
      <c r="J10" s="22" t="n">
        <v>38438111</v>
      </c>
      <c r="K10" s="22" t="n">
        <v>39173165</v>
      </c>
      <c r="L10" s="22" t="n">
        <v>40545341</v>
      </c>
      <c r="M10" s="22" t="n">
        <v>42639785</v>
      </c>
      <c r="N10" s="22" t="n">
        <v>44047924</v>
      </c>
      <c r="O10" s="22" t="n">
        <v>47466421</v>
      </c>
      <c r="P10" s="22" t="n">
        <v>54897127</v>
      </c>
      <c r="Q10" s="22" t="n">
        <v>34588588</v>
      </c>
      <c r="R10" s="22" t="n">
        <v>45714634</v>
      </c>
      <c r="S10" s="22" t="n">
        <v>48234029</v>
      </c>
    </row>
    <row r="11" customFormat="false" ht="11.4" hidden="false" customHeight="true" outlineLevel="0" collapsed="false">
      <c r="A11" s="21" t="s">
        <v>8</v>
      </c>
      <c r="B11" s="22" t="n">
        <v>2993234</v>
      </c>
      <c r="C11" s="22" t="n">
        <v>3034879</v>
      </c>
      <c r="D11" s="22" t="n">
        <v>3405378</v>
      </c>
      <c r="E11" s="22" t="n">
        <v>4464505</v>
      </c>
      <c r="F11" s="22" t="n">
        <v>4219105</v>
      </c>
      <c r="G11" s="22" t="n">
        <v>4503817</v>
      </c>
      <c r="H11" s="22" t="n">
        <v>5706658</v>
      </c>
      <c r="I11" s="22" t="n">
        <v>7135315</v>
      </c>
      <c r="J11" s="22" t="n">
        <v>8133812</v>
      </c>
      <c r="K11" s="22" t="n">
        <v>7186535</v>
      </c>
      <c r="L11" s="22" t="n">
        <v>7374656</v>
      </c>
      <c r="M11" s="22" t="n">
        <v>7924892</v>
      </c>
      <c r="N11" s="22" t="n">
        <v>7847619</v>
      </c>
      <c r="O11" s="22" t="n">
        <v>7961584</v>
      </c>
      <c r="P11" s="22" t="n">
        <v>8264767</v>
      </c>
      <c r="Q11" s="22" t="n">
        <v>1778619</v>
      </c>
      <c r="R11" s="22" t="n">
        <v>2056293</v>
      </c>
      <c r="S11" s="22" t="n">
        <v>5032882</v>
      </c>
    </row>
    <row r="12" customFormat="false" ht="13.5" hidden="false" customHeight="true" outlineLevel="0" collapsed="false">
      <c r="A12" s="18" t="s">
        <v>9</v>
      </c>
      <c r="B12" s="22"/>
      <c r="C12" s="22"/>
      <c r="D12" s="22"/>
      <c r="E12" s="22"/>
      <c r="F12" s="22"/>
      <c r="G12" s="22"/>
      <c r="H12" s="24"/>
      <c r="I12" s="24"/>
      <c r="J12" s="24"/>
      <c r="K12" s="24"/>
      <c r="L12" s="24"/>
      <c r="M12" s="22"/>
      <c r="N12" s="22"/>
      <c r="O12" s="24"/>
      <c r="P12" s="24"/>
      <c r="Q12" s="24"/>
      <c r="R12" s="24"/>
      <c r="S12" s="24"/>
    </row>
    <row r="13" customFormat="false" ht="11.4" hidden="false" customHeight="true" outlineLevel="0" collapsed="false">
      <c r="A13" s="21" t="s">
        <v>6</v>
      </c>
      <c r="B13" s="22" t="n">
        <f aca="false">B14+B15</f>
        <v>26263223.940807</v>
      </c>
      <c r="C13" s="22" t="n">
        <f aca="false">C14+C15</f>
        <v>26714467.859202</v>
      </c>
      <c r="D13" s="22" t="n">
        <f aca="false">D14+D15</f>
        <v>30430807.957558</v>
      </c>
      <c r="E13" s="22" t="n">
        <f aca="false">E14+E15</f>
        <v>34228816.500878</v>
      </c>
      <c r="F13" s="22" t="n">
        <f aca="false">F14+F15</f>
        <v>36412016.687712</v>
      </c>
      <c r="G13" s="22" t="n">
        <f aca="false">G14+G15</f>
        <v>42167693.362626</v>
      </c>
      <c r="H13" s="22" t="n">
        <v>49093701</v>
      </c>
      <c r="I13" s="22" t="n">
        <v>57396231</v>
      </c>
      <c r="J13" s="22" t="n">
        <v>64743123</v>
      </c>
      <c r="K13" s="22" t="n">
        <v>64234197</v>
      </c>
      <c r="L13" s="22" t="n">
        <v>65320969</v>
      </c>
      <c r="M13" s="22" t="n">
        <v>69548870</v>
      </c>
      <c r="N13" s="22" t="n">
        <v>70487449</v>
      </c>
      <c r="O13" s="22" t="n">
        <v>73792178</v>
      </c>
      <c r="P13" s="22" t="n">
        <v>83765261</v>
      </c>
      <c r="Q13" s="22" t="n">
        <v>53515644</v>
      </c>
      <c r="R13" s="22" t="n">
        <v>61465236</v>
      </c>
      <c r="S13" s="22" t="n">
        <v>68531337</v>
      </c>
    </row>
    <row r="14" customFormat="false" ht="11.4" hidden="false" customHeight="true" outlineLevel="0" collapsed="false">
      <c r="A14" s="21" t="s">
        <v>7</v>
      </c>
      <c r="B14" s="22" t="n">
        <v>20663119.228516</v>
      </c>
      <c r="C14" s="22" t="n">
        <v>20763178.986834</v>
      </c>
      <c r="D14" s="22" t="n">
        <v>23716256.116366</v>
      </c>
      <c r="E14" s="22" t="n">
        <v>25904134.632826</v>
      </c>
      <c r="F14" s="22" t="n">
        <v>28459928.897617</v>
      </c>
      <c r="G14" s="22" t="n">
        <v>33711291.886653</v>
      </c>
      <c r="H14" s="22" t="n">
        <v>38880284</v>
      </c>
      <c r="I14" s="22" t="n">
        <v>44139991</v>
      </c>
      <c r="J14" s="22" t="n">
        <v>49385443</v>
      </c>
      <c r="K14" s="22" t="n">
        <v>50751105</v>
      </c>
      <c r="L14" s="22" t="n">
        <v>51808387</v>
      </c>
      <c r="M14" s="22" t="n">
        <v>54706430</v>
      </c>
      <c r="N14" s="22" t="n">
        <v>55811643</v>
      </c>
      <c r="O14" s="22" t="n">
        <v>59490280</v>
      </c>
      <c r="P14" s="22" t="n">
        <v>68969224</v>
      </c>
      <c r="Q14" s="22" t="n">
        <v>50100673</v>
      </c>
      <c r="R14" s="22" t="n">
        <v>57891902</v>
      </c>
      <c r="S14" s="22" t="n">
        <v>59408023</v>
      </c>
    </row>
    <row r="15" customFormat="false" ht="11.4" hidden="false" customHeight="true" outlineLevel="0" collapsed="false">
      <c r="A15" s="21" t="s">
        <v>8</v>
      </c>
      <c r="B15" s="22" t="n">
        <v>5600104.712291</v>
      </c>
      <c r="C15" s="22" t="n">
        <v>5951288.872368</v>
      </c>
      <c r="D15" s="22" t="n">
        <v>6714551.841192</v>
      </c>
      <c r="E15" s="22" t="n">
        <v>8324681.868052</v>
      </c>
      <c r="F15" s="22" t="n">
        <v>7952087.790095</v>
      </c>
      <c r="G15" s="22" t="n">
        <v>8456401.475973</v>
      </c>
      <c r="H15" s="22" t="n">
        <v>10213417</v>
      </c>
      <c r="I15" s="22" t="n">
        <v>13256240</v>
      </c>
      <c r="J15" s="22" t="n">
        <v>15357680</v>
      </c>
      <c r="K15" s="22" t="n">
        <v>13483092</v>
      </c>
      <c r="L15" s="22" t="n">
        <v>13512582</v>
      </c>
      <c r="M15" s="22" t="n">
        <v>14842440</v>
      </c>
      <c r="N15" s="22" t="n">
        <v>14675806</v>
      </c>
      <c r="O15" s="22" t="n">
        <v>14301898</v>
      </c>
      <c r="P15" s="22" t="n">
        <v>14796037</v>
      </c>
      <c r="Q15" s="22" t="n">
        <v>3414971</v>
      </c>
      <c r="R15" s="22" t="n">
        <v>3573337</v>
      </c>
      <c r="S15" s="22" t="n">
        <v>9123314</v>
      </c>
    </row>
    <row r="16" customFormat="false" ht="11.4" hidden="false" customHeight="true" outlineLevel="0" collapsed="false">
      <c r="A16" s="25" t="s">
        <v>10</v>
      </c>
      <c r="B16" s="26"/>
      <c r="C16" s="26"/>
      <c r="D16" s="26"/>
      <c r="E16" s="26"/>
      <c r="F16" s="26"/>
      <c r="G16" s="26"/>
      <c r="H16" s="24"/>
      <c r="I16" s="24"/>
      <c r="J16" s="24"/>
      <c r="K16" s="24"/>
      <c r="L16" s="24"/>
      <c r="M16" s="24"/>
      <c r="N16" s="24"/>
      <c r="O16" s="24"/>
      <c r="P16" s="24"/>
      <c r="Q16" s="20"/>
      <c r="R16" s="20"/>
      <c r="S16" s="20"/>
    </row>
    <row r="17" customFormat="false" ht="11.4" hidden="false" customHeight="true" outlineLevel="0" collapsed="false">
      <c r="A17" s="25" t="s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0"/>
      <c r="Q17" s="20"/>
      <c r="R17" s="20"/>
      <c r="S17" s="20"/>
    </row>
    <row r="18" customFormat="false" ht="12" hidden="false" customHeight="true" outlineLevel="0" collapsed="false">
      <c r="A18" s="21" t="s">
        <v>6</v>
      </c>
      <c r="B18" s="28" t="n">
        <f aca="false">B13/B9</f>
        <v>1.31000036266529</v>
      </c>
      <c r="C18" s="28" t="n">
        <f aca="false">C13/C9</f>
        <v>1.39872951358177</v>
      </c>
      <c r="D18" s="28" t="n">
        <f aca="false">D13/D9</f>
        <v>1.40513617696276</v>
      </c>
      <c r="E18" s="28" t="n">
        <f aca="false">E13/E9</f>
        <v>1.37964124463332</v>
      </c>
      <c r="F18" s="28" t="n">
        <f aca="false">F13/F9</f>
        <v>1.36303323523277</v>
      </c>
      <c r="G18" s="28" t="n">
        <f aca="false">G13/G9</f>
        <v>1.34243304714926</v>
      </c>
      <c r="H18" s="28" t="n">
        <f aca="false">H13/H9</f>
        <v>1.33556332107386</v>
      </c>
      <c r="I18" s="28" t="n">
        <f aca="false">I13/I9</f>
        <v>1.35652148696241</v>
      </c>
      <c r="J18" s="28" t="n">
        <f aca="false">J13/J9</f>
        <v>1.39017499878629</v>
      </c>
      <c r="K18" s="28" t="n">
        <f aca="false">K13/K9</f>
        <v>1.38556110156019</v>
      </c>
      <c r="L18" s="28" t="n">
        <f aca="false">L13/L9</f>
        <v>1.36312548183173</v>
      </c>
      <c r="M18" s="28" t="n">
        <f aca="false">M13/M9</f>
        <v>1.3754437707572</v>
      </c>
      <c r="N18" s="28" t="n">
        <f aca="false">N13/N9</f>
        <v>1.358256314998</v>
      </c>
      <c r="O18" s="28" t="n">
        <f aca="false">O13/O9</f>
        <v>1.33131580924328</v>
      </c>
      <c r="P18" s="28" t="n">
        <f aca="false">P13/P9</f>
        <v>1.32619932201526</v>
      </c>
      <c r="Q18" s="28" t="n">
        <v>1.47153571622918</v>
      </c>
      <c r="R18" s="28" t="n">
        <v>1.28666617668943</v>
      </c>
      <c r="S18" s="28" t="n">
        <v>1.28656488077561</v>
      </c>
    </row>
    <row r="19" customFormat="false" ht="12" hidden="false" customHeight="true" outlineLevel="0" collapsed="false">
      <c r="A19" s="21" t="s">
        <v>7</v>
      </c>
      <c r="B19" s="28" t="n">
        <f aca="false">B14/B10</f>
        <v>1.21155622179554</v>
      </c>
      <c r="C19" s="28" t="n">
        <f aca="false">C14/C10</f>
        <v>1.292511193004</v>
      </c>
      <c r="D19" s="28" t="n">
        <f aca="false">D14/D10</f>
        <v>1.29941685853894</v>
      </c>
      <c r="E19" s="28" t="n">
        <f aca="false">E14/E10</f>
        <v>1.27321606212037</v>
      </c>
      <c r="F19" s="28" t="n">
        <f aca="false">F14/F10</f>
        <v>1.26517497589747</v>
      </c>
      <c r="G19" s="28" t="n">
        <f aca="false">G14/G10</f>
        <v>1.25285498157835</v>
      </c>
      <c r="H19" s="28" t="n">
        <f aca="false">H14/H10</f>
        <v>1.25209680402371</v>
      </c>
      <c r="I19" s="28" t="n">
        <f aca="false">I14/I10</f>
        <v>1.25483197827656</v>
      </c>
      <c r="J19" s="28" t="n">
        <f aca="false">J14/J10</f>
        <v>1.28480411017076</v>
      </c>
      <c r="K19" s="28" t="n">
        <f aca="false">K14/K10</f>
        <v>1.29555794125902</v>
      </c>
      <c r="L19" s="28" t="n">
        <f aca="false">L14/L10</f>
        <v>1.27778890797835</v>
      </c>
      <c r="M19" s="28" t="n">
        <f aca="false">M14/M10</f>
        <v>1.2829902871227</v>
      </c>
      <c r="N19" s="28" t="n">
        <f aca="false">N14/N10</f>
        <v>1.26706636616972</v>
      </c>
      <c r="O19" s="28" t="n">
        <f aca="false">O14/O10</f>
        <v>1.25331294727277</v>
      </c>
      <c r="P19" s="28" t="n">
        <f aca="false">P14/P10</f>
        <v>1.25633576416485</v>
      </c>
      <c r="Q19" s="28" t="n">
        <v>1.44847407474396</v>
      </c>
      <c r="R19" s="28" t="n">
        <v>1.26637570805007</v>
      </c>
      <c r="S19" s="28" t="n">
        <v>1.23166204921426</v>
      </c>
    </row>
    <row r="20" customFormat="false" ht="12" hidden="false" customHeight="true" outlineLevel="0" collapsed="false">
      <c r="A20" s="21" t="s">
        <v>8</v>
      </c>
      <c r="B20" s="28" t="n">
        <f aca="false">B15/B11</f>
        <v>1.8709211215331</v>
      </c>
      <c r="C20" s="28" t="n">
        <f aca="false">C15/C11</f>
        <v>1.96096413477045</v>
      </c>
      <c r="D20" s="28" t="n">
        <f aca="false">D15/D11</f>
        <v>1.97174934506302</v>
      </c>
      <c r="E20" s="28" t="n">
        <f aca="false">E15/E11</f>
        <v>1.86463714746696</v>
      </c>
      <c r="F20" s="28" t="n">
        <f aca="false">F15/F11</f>
        <v>1.88478072721466</v>
      </c>
      <c r="G20" s="28" t="n">
        <f aca="false">G15/G11</f>
        <v>1.87760769941874</v>
      </c>
      <c r="H20" s="28" t="n">
        <f aca="false">H15/H11</f>
        <v>1.78973700544171</v>
      </c>
      <c r="I20" s="28" t="n">
        <f aca="false">I15/I11</f>
        <v>1.8578352882809</v>
      </c>
      <c r="J20" s="28" t="n">
        <f aca="false">J15/J11</f>
        <v>1.88812822327342</v>
      </c>
      <c r="K20" s="28" t="n">
        <f aca="false">K15/K11</f>
        <v>1.87616034709356</v>
      </c>
      <c r="L20" s="28" t="n">
        <f aca="false">L15/L11</f>
        <v>1.83229997439881</v>
      </c>
      <c r="M20" s="28" t="n">
        <f aca="false">M15/M11</f>
        <v>1.87288861475967</v>
      </c>
      <c r="N20" s="28" t="n">
        <f aca="false">N15/N11</f>
        <v>1.87009664969719</v>
      </c>
      <c r="O20" s="28" t="n">
        <f aca="false">O15/O11</f>
        <v>1.7963633869843</v>
      </c>
      <c r="P20" s="28" t="n">
        <f aca="false">P15/P11</f>
        <v>1.79025458309956</v>
      </c>
      <c r="Q20" s="28" t="n">
        <v>1.92001266150873</v>
      </c>
      <c r="R20" s="28" t="n">
        <v>1.73775527125755</v>
      </c>
      <c r="S20" s="28" t="n">
        <v>1.81274148688565</v>
      </c>
    </row>
    <row r="21" customFormat="false" ht="1.5" hidden="false" customHeight="true" outlineLevel="0" collapsed="false">
      <c r="A21" s="29"/>
      <c r="B21" s="30"/>
      <c r="C21" s="30"/>
      <c r="D21" s="3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31"/>
      <c r="Q21" s="31"/>
      <c r="R21" s="31"/>
      <c r="S21" s="31"/>
    </row>
    <row r="22" customFormat="false" ht="12" hidden="false" customHeight="true" outlineLevel="0" collapsed="false">
      <c r="A22" s="32" t="s">
        <v>12</v>
      </c>
      <c r="B22" s="33"/>
      <c r="C22" s="33"/>
      <c r="D22" s="3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34"/>
      <c r="Q22" s="34"/>
      <c r="R22" s="34"/>
      <c r="S22" s="34"/>
    </row>
    <row r="23" s="37" customFormat="true" ht="9.6" hidden="false" customHeight="true" outlineLevel="0" collapsed="false">
      <c r="A23" s="35" t="s">
        <v>1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</row>
    <row r="24" s="41" customFormat="true" ht="9" hidden="false" customHeight="true" outlineLevel="0" collapsed="false">
      <c r="A24" s="38" t="s">
        <v>14</v>
      </c>
      <c r="B24" s="39"/>
      <c r="C24" s="39"/>
      <c r="D24" s="39"/>
      <c r="E24" s="39"/>
      <c r="F24" s="39"/>
      <c r="G24" s="39"/>
      <c r="H24" s="39"/>
      <c r="I24" s="40"/>
      <c r="J24" s="40"/>
      <c r="P24" s="42"/>
      <c r="Q24" s="42"/>
      <c r="R24" s="42"/>
      <c r="S24" s="42"/>
      <c r="T24" s="42"/>
      <c r="U24" s="42"/>
    </row>
    <row r="25" s="41" customFormat="true" ht="9.75" hidden="false" customHeight="true" outlineLevel="0" collapsed="false">
      <c r="A25" s="43" t="s">
        <v>15</v>
      </c>
      <c r="B25" s="44"/>
      <c r="C25" s="44"/>
      <c r="D25" s="44"/>
      <c r="E25" s="44"/>
      <c r="F25" s="44"/>
      <c r="G25" s="44"/>
      <c r="H25" s="44"/>
      <c r="I25" s="45"/>
      <c r="J25" s="45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A26" s="46" t="s">
        <v>16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9.75" hidden="false" customHeight="true" outlineLevel="0" collapsed="false">
      <c r="A27" s="46"/>
      <c r="B27" s="48"/>
      <c r="C27" s="48"/>
      <c r="D27" s="48"/>
      <c r="E27" s="48"/>
    </row>
    <row r="28" customFormat="false" ht="9.75" hidden="false" customHeight="true" outlineLevel="0" collapsed="false">
      <c r="A28" s="46"/>
      <c r="B28" s="48"/>
      <c r="C28" s="48"/>
      <c r="D28" s="48"/>
      <c r="E28" s="48"/>
    </row>
    <row r="29" customFormat="false" ht="10.5" hidden="false" customHeight="true" outlineLevel="0" collapsed="false">
      <c r="A29" s="49"/>
      <c r="B29" s="48"/>
      <c r="C29" s="48"/>
      <c r="D29" s="48"/>
      <c r="E29" s="48"/>
    </row>
    <row r="30" customFormat="false" ht="10.8" hidden="true" customHeight="false" outlineLevel="0" collapsed="false">
      <c r="A30" s="50"/>
    </row>
    <row r="31" customFormat="false" ht="10.8" hidden="false" customHeight="false" outlineLevel="0" collapsed="false">
      <c r="A31" s="50"/>
    </row>
    <row r="32" customFormat="false" ht="13.2" hidden="true" customHeight="false" outlineLevel="0" collapsed="false">
      <c r="A32" s="7" t="s">
        <v>17</v>
      </c>
      <c r="B32" s="7"/>
      <c r="C32" s="7"/>
      <c r="D32" s="7"/>
      <c r="E32" s="16"/>
      <c r="O32" s="1" t="e">
        <f aca="false">O16/O12</f>
        <v>#DIV/0!</v>
      </c>
    </row>
    <row r="33" customFormat="false" ht="13.2" hidden="true" customHeight="false" outlineLevel="0" collapsed="false">
      <c r="A33" s="51" t="s">
        <v>18</v>
      </c>
      <c r="B33" s="16"/>
      <c r="C33" s="16"/>
      <c r="D33" s="16"/>
      <c r="E33" s="16"/>
      <c r="F33" s="16"/>
      <c r="G33" s="16"/>
      <c r="H33" s="16"/>
      <c r="I33" s="16"/>
      <c r="J33" s="16"/>
      <c r="K33" s="11"/>
      <c r="L33" s="11"/>
      <c r="M33" s="11"/>
      <c r="N33" s="11"/>
      <c r="O33" s="1" t="n">
        <f aca="false">O17/O13</f>
        <v>0</v>
      </c>
    </row>
    <row r="34" customFormat="false" ht="10.8" hidden="true" customHeight="false" outlineLevel="0" collapsed="false">
      <c r="A34" s="52"/>
      <c r="B34" s="53"/>
      <c r="C34" s="53"/>
      <c r="D34" s="53"/>
      <c r="E34" s="54"/>
      <c r="F34" s="16"/>
      <c r="G34" s="16"/>
      <c r="H34" s="16"/>
      <c r="I34" s="16"/>
      <c r="J34" s="16"/>
      <c r="K34" s="11"/>
      <c r="L34" s="11"/>
      <c r="M34" s="11"/>
      <c r="N34" s="11"/>
      <c r="O34" s="1" t="n">
        <f aca="false">O18/O14</f>
        <v>2.23787114339231E-008</v>
      </c>
    </row>
    <row r="35" customFormat="false" ht="9" hidden="true" customHeight="true" outlineLevel="0" collapsed="false">
      <c r="A35" s="55" t="s">
        <v>19</v>
      </c>
      <c r="B35" s="56"/>
      <c r="C35" s="57" t="n">
        <v>2011</v>
      </c>
      <c r="D35" s="57"/>
      <c r="E35" s="56"/>
      <c r="F35" s="57" t="n">
        <v>2012</v>
      </c>
      <c r="G35" s="57"/>
      <c r="H35" s="54"/>
      <c r="I35" s="58"/>
      <c r="J35" s="58"/>
      <c r="K35" s="11"/>
      <c r="L35" s="11"/>
      <c r="M35" s="11"/>
      <c r="N35" s="11"/>
      <c r="O35" s="1" t="n">
        <f aca="false">O19/O15</f>
        <v>8.76326308069578E-008</v>
      </c>
    </row>
    <row r="36" customFormat="false" ht="9" hidden="true" customHeight="true" outlineLevel="0" collapsed="false">
      <c r="A36" s="55"/>
      <c r="B36" s="59" t="s">
        <v>6</v>
      </c>
      <c r="C36" s="59" t="s">
        <v>7</v>
      </c>
      <c r="D36" s="59" t="s">
        <v>8</v>
      </c>
      <c r="E36" s="59" t="s">
        <v>6</v>
      </c>
      <c r="F36" s="59" t="s">
        <v>7</v>
      </c>
      <c r="G36" s="59" t="s">
        <v>8</v>
      </c>
      <c r="H36" s="60"/>
      <c r="I36" s="61"/>
      <c r="J36" s="61"/>
      <c r="K36" s="11"/>
      <c r="L36" s="11"/>
      <c r="M36" s="11"/>
      <c r="N36" s="11"/>
      <c r="O36" s="1" t="e">
        <f aca="false">O20/O16</f>
        <v>#DIV/0!</v>
      </c>
    </row>
    <row r="37" customFormat="false" ht="9" hidden="true" customHeight="true" outlineLevel="0" collapsed="false">
      <c r="A37" s="62" t="s">
        <v>20</v>
      </c>
      <c r="B37" s="63" t="n">
        <f aca="false">SUM(B38:B61)</f>
        <v>37402265</v>
      </c>
      <c r="C37" s="63" t="n">
        <f aca="false">SUM(C38:C61)</f>
        <v>31635302</v>
      </c>
      <c r="D37" s="63" t="n">
        <f aca="false">SUM(D38:D61)</f>
        <v>5766963</v>
      </c>
      <c r="E37" s="63" t="n">
        <f aca="false">SUM(E38:E61)</f>
        <v>43230946</v>
      </c>
      <c r="F37" s="63" t="n">
        <f aca="false">SUM(F38:F61)</f>
        <v>35961779</v>
      </c>
      <c r="G37" s="63" t="n">
        <f aca="false">SUM(G38:G61)</f>
        <v>7269167</v>
      </c>
      <c r="H37" s="64"/>
      <c r="I37" s="65"/>
      <c r="J37" s="65"/>
      <c r="K37" s="11"/>
      <c r="L37" s="11"/>
      <c r="M37" s="11"/>
      <c r="N37" s="11"/>
      <c r="O37" s="1" t="e">
        <f aca="false">O21/O17</f>
        <v>#DIV/0!</v>
      </c>
    </row>
    <row r="38" customFormat="false" ht="9" hidden="true" customHeight="true" outlineLevel="0" collapsed="false">
      <c r="A38" s="66" t="s">
        <v>21</v>
      </c>
      <c r="B38" s="67" t="n">
        <f aca="false">+C38+D38</f>
        <v>241650</v>
      </c>
      <c r="C38" s="67" t="n">
        <v>234515</v>
      </c>
      <c r="D38" s="67" t="n">
        <v>7135</v>
      </c>
      <c r="E38" s="67" t="n">
        <f aca="false">+F38+G38</f>
        <v>239415</v>
      </c>
      <c r="F38" s="67" t="n">
        <v>231039</v>
      </c>
      <c r="G38" s="67" t="n">
        <v>8376</v>
      </c>
      <c r="H38" s="68"/>
      <c r="I38" s="69"/>
      <c r="J38" s="69"/>
      <c r="K38" s="11"/>
      <c r="L38" s="11"/>
      <c r="M38" s="11"/>
      <c r="N38" s="11"/>
      <c r="O38" s="1" t="n">
        <f aca="false">O22/O18</f>
        <v>0</v>
      </c>
      <c r="P38" s="34"/>
    </row>
    <row r="39" customFormat="false" ht="9" hidden="true" customHeight="true" outlineLevel="0" collapsed="false">
      <c r="A39" s="66" t="s">
        <v>22</v>
      </c>
      <c r="B39" s="67" t="n">
        <f aca="false">+C39+D39</f>
        <v>950042</v>
      </c>
      <c r="C39" s="70" t="n">
        <v>918101</v>
      </c>
      <c r="D39" s="70" t="n">
        <v>31941</v>
      </c>
      <c r="E39" s="67" t="n">
        <f aca="false">+F39+G39</f>
        <v>1011729</v>
      </c>
      <c r="F39" s="70" t="n">
        <v>979458</v>
      </c>
      <c r="G39" s="70" t="n">
        <v>32271</v>
      </c>
      <c r="H39" s="38"/>
      <c r="I39" s="71"/>
      <c r="J39" s="71"/>
      <c r="K39" s="11"/>
      <c r="L39" s="11"/>
      <c r="M39" s="11"/>
      <c r="N39" s="11"/>
      <c r="O39" s="1" t="n">
        <f aca="false">O23/O19</f>
        <v>0</v>
      </c>
      <c r="P39" s="72" t="s">
        <v>23</v>
      </c>
    </row>
    <row r="40" customFormat="false" ht="9" hidden="true" customHeight="true" outlineLevel="0" collapsed="false">
      <c r="A40" s="73" t="s">
        <v>24</v>
      </c>
      <c r="B40" s="67" t="n">
        <f aca="false">+C40+D40</f>
        <v>296963</v>
      </c>
      <c r="C40" s="70" t="n">
        <v>290546</v>
      </c>
      <c r="D40" s="70" t="n">
        <v>6417</v>
      </c>
      <c r="E40" s="67" t="n">
        <f aca="false">+F40+G40</f>
        <v>291960</v>
      </c>
      <c r="F40" s="70" t="n">
        <v>285295</v>
      </c>
      <c r="G40" s="70" t="n">
        <v>6665</v>
      </c>
      <c r="H40" s="38"/>
      <c r="I40" s="71"/>
      <c r="J40" s="71"/>
      <c r="O40" s="1" t="n">
        <f aca="false">O24/O20</f>
        <v>0</v>
      </c>
      <c r="P40" s="74" t="s">
        <v>25</v>
      </c>
    </row>
    <row r="41" customFormat="false" ht="9" hidden="true" customHeight="true" outlineLevel="0" collapsed="false">
      <c r="A41" s="66" t="s">
        <v>26</v>
      </c>
      <c r="B41" s="67" t="n">
        <f aca="false">+C41+D41</f>
        <v>1612086</v>
      </c>
      <c r="C41" s="70" t="n">
        <v>1316928</v>
      </c>
      <c r="D41" s="70" t="n">
        <v>295158</v>
      </c>
      <c r="E41" s="67" t="n">
        <f aca="false">+F41+G41</f>
        <v>1698897</v>
      </c>
      <c r="F41" s="70" t="n">
        <v>1376904</v>
      </c>
      <c r="G41" s="70" t="n">
        <v>321993</v>
      </c>
      <c r="H41" s="38"/>
      <c r="I41" s="71"/>
      <c r="J41" s="71"/>
      <c r="K41" s="1" t="n">
        <v>2000</v>
      </c>
      <c r="O41" s="1" t="e">
        <f aca="false">O25/O21</f>
        <v>#DIV/0!</v>
      </c>
      <c r="P41" s="75" t="n">
        <v>10569.629</v>
      </c>
    </row>
    <row r="42" customFormat="false" ht="9" hidden="true" customHeight="true" outlineLevel="0" collapsed="false">
      <c r="A42" s="66" t="s">
        <v>27</v>
      </c>
      <c r="B42" s="67" t="n">
        <f aca="false">+C42+D42</f>
        <v>254511</v>
      </c>
      <c r="C42" s="70" t="n">
        <v>247558</v>
      </c>
      <c r="D42" s="70" t="n">
        <v>6953</v>
      </c>
      <c r="E42" s="67" t="n">
        <f aca="false">+F42+G42</f>
        <v>242287</v>
      </c>
      <c r="F42" s="70" t="n">
        <v>235852</v>
      </c>
      <c r="G42" s="70" t="n">
        <v>6435</v>
      </c>
      <c r="H42" s="38"/>
      <c r="I42" s="71"/>
      <c r="J42" s="71"/>
      <c r="K42" s="1" t="n">
        <f aca="false">K41+1</f>
        <v>2001</v>
      </c>
      <c r="O42" s="1" t="e">
        <f aca="false">O26/O22</f>
        <v>#DIV/0!</v>
      </c>
      <c r="P42" s="75" t="n">
        <v>10991.001</v>
      </c>
    </row>
    <row r="43" customFormat="false" ht="9" hidden="true" customHeight="true" outlineLevel="0" collapsed="false">
      <c r="A43" s="66" t="s">
        <v>28</v>
      </c>
      <c r="B43" s="67" t="n">
        <f aca="false">+C43+D43</f>
        <v>657214</v>
      </c>
      <c r="C43" s="70" t="n">
        <v>639950</v>
      </c>
      <c r="D43" s="70" t="n">
        <v>17264</v>
      </c>
      <c r="E43" s="67" t="n">
        <f aca="false">+F43+G43</f>
        <v>654875</v>
      </c>
      <c r="F43" s="70" t="n">
        <v>640893</v>
      </c>
      <c r="G43" s="70" t="n">
        <v>13982</v>
      </c>
      <c r="H43" s="38"/>
      <c r="I43" s="71"/>
      <c r="J43" s="71"/>
      <c r="K43" s="1" t="n">
        <f aca="false">K42+1</f>
        <v>2002</v>
      </c>
      <c r="O43" s="1" t="e">
        <f aca="false">O27/O23</f>
        <v>#DIV/0!</v>
      </c>
      <c r="P43" s="75" t="n">
        <v>11963.746</v>
      </c>
    </row>
    <row r="44" customFormat="false" ht="9" hidden="true" customHeight="true" outlineLevel="0" collapsed="false">
      <c r="A44" s="66" t="s">
        <v>29</v>
      </c>
      <c r="B44" s="67" t="n">
        <f aca="false">+C44+D44</f>
        <v>2073203</v>
      </c>
      <c r="C44" s="70" t="n">
        <v>837442</v>
      </c>
      <c r="D44" s="70" t="n">
        <v>1235761</v>
      </c>
      <c r="E44" s="67" t="n">
        <f aca="false">+F44+G44</f>
        <v>2347256</v>
      </c>
      <c r="F44" s="70" t="n">
        <v>908858</v>
      </c>
      <c r="G44" s="70" t="n">
        <v>1438398</v>
      </c>
      <c r="H44" s="38"/>
      <c r="I44" s="71"/>
      <c r="J44" s="71"/>
      <c r="K44" s="1" t="n">
        <f aca="false">K43+1</f>
        <v>2003</v>
      </c>
      <c r="O44" s="1" t="e">
        <f aca="false">O28/O24</f>
        <v>#DIV/0!</v>
      </c>
      <c r="P44" s="75" t="n">
        <v>17177.246</v>
      </c>
    </row>
    <row r="45" customFormat="false" ht="9" hidden="true" customHeight="true" outlineLevel="0" collapsed="false">
      <c r="A45" s="66" t="s">
        <v>30</v>
      </c>
      <c r="B45" s="67" t="n">
        <f aca="false">+C45+D45</f>
        <v>117254</v>
      </c>
      <c r="C45" s="70" t="n">
        <v>116808</v>
      </c>
      <c r="D45" s="70" t="n">
        <v>446</v>
      </c>
      <c r="E45" s="67" t="n">
        <f aca="false">+F45+G45</f>
        <v>144547</v>
      </c>
      <c r="F45" s="70" t="n">
        <v>143618</v>
      </c>
      <c r="G45" s="70" t="n">
        <v>929</v>
      </c>
      <c r="H45" s="38"/>
      <c r="I45" s="71"/>
      <c r="J45" s="71"/>
      <c r="K45" s="1" t="n">
        <f aca="false">K44+1</f>
        <v>2004</v>
      </c>
      <c r="O45" s="1" t="e">
        <f aca="false">O29/O25</f>
        <v>#DIV/0!</v>
      </c>
      <c r="P45" s="75" t="n">
        <v>18051.695</v>
      </c>
    </row>
    <row r="46" customFormat="false" ht="9" hidden="true" customHeight="true" outlineLevel="0" collapsed="false">
      <c r="A46" s="66" t="s">
        <v>31</v>
      </c>
      <c r="B46" s="67" t="n">
        <f aca="false">+C46+D46</f>
        <v>488499</v>
      </c>
      <c r="C46" s="70" t="n">
        <v>485136</v>
      </c>
      <c r="D46" s="70" t="n">
        <v>3363</v>
      </c>
      <c r="E46" s="67" t="n">
        <f aca="false">+F46+G46</f>
        <v>517724</v>
      </c>
      <c r="F46" s="70" t="n">
        <v>514838</v>
      </c>
      <c r="G46" s="70" t="n">
        <v>2886</v>
      </c>
      <c r="H46" s="38"/>
      <c r="I46" s="71"/>
      <c r="J46" s="71"/>
      <c r="K46" s="1" t="n">
        <f aca="false">K45+1</f>
        <v>2005</v>
      </c>
      <c r="O46" s="1" t="e">
        <f aca="false">O30/O26</f>
        <v>#DIV/0!</v>
      </c>
      <c r="P46" s="75" t="n">
        <v>20048.26</v>
      </c>
    </row>
    <row r="47" customFormat="false" ht="9" hidden="true" customHeight="true" outlineLevel="0" collapsed="false">
      <c r="A47" s="66" t="s">
        <v>32</v>
      </c>
      <c r="B47" s="67" t="n">
        <f aca="false">+C47+D47</f>
        <v>1069403</v>
      </c>
      <c r="C47" s="70" t="n">
        <v>891397</v>
      </c>
      <c r="D47" s="70" t="n">
        <v>178006</v>
      </c>
      <c r="E47" s="67" t="n">
        <f aca="false">+F47+G47</f>
        <v>1170328</v>
      </c>
      <c r="F47" s="70" t="n">
        <v>973445</v>
      </c>
      <c r="G47" s="70" t="n">
        <v>196883</v>
      </c>
      <c r="H47" s="38"/>
      <c r="I47" s="71"/>
      <c r="J47" s="71"/>
      <c r="K47" s="1" t="n">
        <f aca="false">K46+1</f>
        <v>2006</v>
      </c>
      <c r="O47" s="1" t="e">
        <f aca="false">O31/O27</f>
        <v>#DIV/0!</v>
      </c>
      <c r="P47" s="75" t="n">
        <v>19099.094</v>
      </c>
    </row>
    <row r="48" customFormat="false" ht="9" hidden="true" customHeight="true" outlineLevel="0" collapsed="false">
      <c r="A48" s="73" t="s">
        <v>33</v>
      </c>
      <c r="B48" s="67" t="n">
        <f aca="false">+C48+D48</f>
        <v>946422</v>
      </c>
      <c r="C48" s="70" t="n">
        <v>940420</v>
      </c>
      <c r="D48" s="70" t="n">
        <v>6002</v>
      </c>
      <c r="E48" s="67" t="n">
        <f aca="false">+F48+G48</f>
        <v>991540</v>
      </c>
      <c r="F48" s="70" t="n">
        <v>984161</v>
      </c>
      <c r="G48" s="70" t="n">
        <v>7379</v>
      </c>
      <c r="H48" s="38"/>
      <c r="I48" s="71"/>
      <c r="J48" s="71"/>
      <c r="K48" s="1" t="n">
        <f aca="false">K47+1</f>
        <v>2007</v>
      </c>
      <c r="O48" s="1" t="e">
        <f aca="false">O32/O28</f>
        <v>#DIV/0!</v>
      </c>
      <c r="P48" s="75" t="n">
        <v>21656.841</v>
      </c>
    </row>
    <row r="49" customFormat="false" ht="9" hidden="true" customHeight="true" outlineLevel="0" collapsed="false">
      <c r="A49" s="66" t="s">
        <v>34</v>
      </c>
      <c r="B49" s="67" t="n">
        <f aca="false">+C49+D49</f>
        <v>1220463</v>
      </c>
      <c r="C49" s="70" t="n">
        <v>1164745</v>
      </c>
      <c r="D49" s="70" t="n">
        <v>55718</v>
      </c>
      <c r="E49" s="67" t="n">
        <f aca="false">+F49+G49</f>
        <v>1376436</v>
      </c>
      <c r="F49" s="70" t="n">
        <v>1326934</v>
      </c>
      <c r="G49" s="70" t="n">
        <v>49502</v>
      </c>
      <c r="H49" s="38"/>
      <c r="I49" s="71"/>
      <c r="J49" s="71"/>
      <c r="K49" s="1" t="n">
        <f aca="false">K48+1</f>
        <v>2008</v>
      </c>
      <c r="O49" s="1" t="e">
        <f aca="false">O33/O29</f>
        <v>#DIV/0!</v>
      </c>
      <c r="P49" s="75" t="n">
        <v>24809.945</v>
      </c>
    </row>
    <row r="50" customFormat="false" ht="9" hidden="true" customHeight="true" outlineLevel="0" collapsed="false">
      <c r="A50" s="66" t="s">
        <v>35</v>
      </c>
      <c r="B50" s="67" t="n">
        <f aca="false">+C50+D50</f>
        <v>761288</v>
      </c>
      <c r="C50" s="70" t="n">
        <v>736151</v>
      </c>
      <c r="D50" s="70" t="n">
        <v>25137</v>
      </c>
      <c r="E50" s="67" t="n">
        <f aca="false">+F50+G50</f>
        <v>787712</v>
      </c>
      <c r="F50" s="70" t="n">
        <v>760800</v>
      </c>
      <c r="G50" s="70" t="n">
        <v>26912</v>
      </c>
      <c r="H50" s="38"/>
      <c r="I50" s="71"/>
      <c r="J50" s="71"/>
      <c r="K50" s="1" t="n">
        <f aca="false">K49+1</f>
        <v>2009</v>
      </c>
      <c r="O50" s="1" t="e">
        <f aca="false">O34/O30</f>
        <v>#DIV/0!</v>
      </c>
      <c r="P50" s="75" t="n">
        <v>25814.558</v>
      </c>
    </row>
    <row r="51" customFormat="false" ht="9" hidden="true" customHeight="true" outlineLevel="0" collapsed="false">
      <c r="A51" s="66" t="s">
        <v>36</v>
      </c>
      <c r="B51" s="67" t="n">
        <f aca="false">+C51+D51</f>
        <v>22489970</v>
      </c>
      <c r="C51" s="70" t="n">
        <v>19254334</v>
      </c>
      <c r="D51" s="70" t="n">
        <v>3235636</v>
      </c>
      <c r="E51" s="67" t="n">
        <f aca="false">+F51+G51</f>
        <v>27067579</v>
      </c>
      <c r="F51" s="70" t="n">
        <v>22658658</v>
      </c>
      <c r="G51" s="70" t="n">
        <v>4408921</v>
      </c>
      <c r="H51" s="38"/>
      <c r="I51" s="71"/>
      <c r="J51" s="71"/>
      <c r="K51" s="1" t="n">
        <f aca="false">K50+1</f>
        <v>2010</v>
      </c>
      <c r="O51" s="1" t="e">
        <f aca="false">O35/O31</f>
        <v>#DIV/0!</v>
      </c>
      <c r="P51" s="75" t="n">
        <v>31713.145</v>
      </c>
    </row>
    <row r="52" customFormat="false" ht="9" hidden="true" customHeight="true" outlineLevel="0" collapsed="false">
      <c r="A52" s="66" t="s">
        <v>37</v>
      </c>
      <c r="B52" s="67" t="n">
        <f aca="false">+C52+D52</f>
        <v>420365</v>
      </c>
      <c r="C52" s="70" t="n">
        <v>305335</v>
      </c>
      <c r="D52" s="70" t="n">
        <v>115030</v>
      </c>
      <c r="E52" s="67" t="n">
        <f aca="false">+F52+G52</f>
        <v>484981</v>
      </c>
      <c r="F52" s="70" t="n">
        <v>356363</v>
      </c>
      <c r="G52" s="70" t="n">
        <v>128618</v>
      </c>
      <c r="H52" s="38"/>
      <c r="I52" s="71"/>
      <c r="J52" s="71"/>
      <c r="K52" s="1" t="n">
        <f aca="false">K51+1</f>
        <v>2011</v>
      </c>
      <c r="O52" s="1" t="e">
        <f aca="false">O36/O32</f>
        <v>#DIV/0!</v>
      </c>
      <c r="P52" s="75" t="n">
        <v>37402.265</v>
      </c>
    </row>
    <row r="53" customFormat="false" ht="9" hidden="true" customHeight="true" outlineLevel="0" collapsed="false">
      <c r="A53" s="73" t="s">
        <v>38</v>
      </c>
      <c r="B53" s="67" t="n">
        <f aca="false">+C53+D53</f>
        <v>268479</v>
      </c>
      <c r="C53" s="70" t="n">
        <v>205431</v>
      </c>
      <c r="D53" s="70" t="n">
        <v>63048</v>
      </c>
      <c r="E53" s="67" t="n">
        <f aca="false">+F53+G53</f>
        <v>281096</v>
      </c>
      <c r="F53" s="70" t="n">
        <v>210816</v>
      </c>
      <c r="G53" s="70" t="n">
        <v>70280</v>
      </c>
      <c r="H53" s="38"/>
      <c r="I53" s="71"/>
      <c r="J53" s="71"/>
      <c r="K53" s="1" t="n">
        <f aca="false">K52+1</f>
        <v>2012</v>
      </c>
      <c r="O53" s="1" t="e">
        <f aca="false">O37/O33</f>
        <v>#DIV/0!</v>
      </c>
      <c r="P53" s="75" t="n">
        <v>43230.946</v>
      </c>
    </row>
    <row r="54" customFormat="false" ht="9" hidden="true" customHeight="true" outlineLevel="0" collapsed="false">
      <c r="A54" s="66" t="s">
        <v>39</v>
      </c>
      <c r="B54" s="67" t="n">
        <f aca="false">+C54+D54</f>
        <v>136445</v>
      </c>
      <c r="C54" s="70" t="n">
        <v>129458</v>
      </c>
      <c r="D54" s="70" t="n">
        <v>6987</v>
      </c>
      <c r="E54" s="67" t="n">
        <f aca="false">+F54+G54</f>
        <v>156466</v>
      </c>
      <c r="F54" s="70" t="n">
        <v>147758</v>
      </c>
      <c r="G54" s="70" t="n">
        <v>8708</v>
      </c>
      <c r="H54" s="38"/>
      <c r="I54" s="71"/>
      <c r="J54" s="71"/>
      <c r="K54" s="1" t="n">
        <v>2013</v>
      </c>
      <c r="O54" s="1" t="n">
        <f aca="false">O38/O34</f>
        <v>0</v>
      </c>
      <c r="P54" s="75" t="n">
        <v>45765.349</v>
      </c>
    </row>
    <row r="55" customFormat="false" ht="9" hidden="true" customHeight="true" outlineLevel="0" collapsed="false">
      <c r="A55" s="66" t="s">
        <v>40</v>
      </c>
      <c r="B55" s="67" t="n">
        <f aca="false">+C55+D55</f>
        <v>204533</v>
      </c>
      <c r="C55" s="70" t="n">
        <v>202816</v>
      </c>
      <c r="D55" s="70" t="n">
        <v>1717</v>
      </c>
      <c r="E55" s="67" t="n">
        <f aca="false">+F55+G55</f>
        <v>223280</v>
      </c>
      <c r="F55" s="70" t="n">
        <v>221750</v>
      </c>
      <c r="G55" s="70" t="n">
        <v>1530</v>
      </c>
      <c r="H55" s="38"/>
      <c r="I55" s="71"/>
      <c r="J55" s="71"/>
      <c r="O55" s="1" t="n">
        <f aca="false">O39/O35</f>
        <v>0</v>
      </c>
      <c r="P55" s="23"/>
    </row>
    <row r="56" customFormat="false" ht="9" hidden="true" customHeight="true" outlineLevel="0" collapsed="false">
      <c r="A56" s="66" t="s">
        <v>41</v>
      </c>
      <c r="B56" s="67" t="n">
        <f aca="false">+C56+D56</f>
        <v>859859</v>
      </c>
      <c r="C56" s="70" t="n">
        <v>798839</v>
      </c>
      <c r="D56" s="70" t="n">
        <v>61020</v>
      </c>
      <c r="E56" s="67" t="n">
        <f aca="false">+F56+G56</f>
        <v>985287</v>
      </c>
      <c r="F56" s="70" t="n">
        <v>921498</v>
      </c>
      <c r="G56" s="70" t="n">
        <v>63789</v>
      </c>
      <c r="H56" s="38"/>
      <c r="I56" s="71"/>
      <c r="J56" s="71"/>
      <c r="O56" s="1" t="e">
        <f aca="false">O40/O36</f>
        <v>#DIV/0!</v>
      </c>
      <c r="P56" s="23"/>
    </row>
    <row r="57" customFormat="false" ht="9" hidden="true" customHeight="true" outlineLevel="0" collapsed="false">
      <c r="A57" s="66" t="s">
        <v>42</v>
      </c>
      <c r="B57" s="67" t="n">
        <f aca="false">+C57+D57</f>
        <v>681434</v>
      </c>
      <c r="C57" s="70" t="n">
        <v>417211</v>
      </c>
      <c r="D57" s="70" t="n">
        <v>264223</v>
      </c>
      <c r="E57" s="67" t="n">
        <f aca="false">+F57+G57</f>
        <v>720531</v>
      </c>
      <c r="F57" s="70" t="n">
        <v>410150</v>
      </c>
      <c r="G57" s="70" t="n">
        <v>310381</v>
      </c>
      <c r="H57" s="38"/>
      <c r="I57" s="71"/>
      <c r="J57" s="71"/>
      <c r="O57" s="1" t="e">
        <f aca="false">O41/O37</f>
        <v>#DIV/0!</v>
      </c>
      <c r="P57" s="23"/>
    </row>
    <row r="58" customFormat="false" ht="9" hidden="true" customHeight="true" outlineLevel="0" collapsed="false">
      <c r="A58" s="66" t="s">
        <v>43</v>
      </c>
      <c r="B58" s="67" t="n">
        <f aca="false">+C58+D58</f>
        <v>754973</v>
      </c>
      <c r="C58" s="70" t="n">
        <v>741668</v>
      </c>
      <c r="D58" s="70" t="n">
        <v>13305</v>
      </c>
      <c r="E58" s="67" t="n">
        <f aca="false">+F58+G58</f>
        <v>830284</v>
      </c>
      <c r="F58" s="70" t="n">
        <v>817860</v>
      </c>
      <c r="G58" s="70" t="n">
        <v>12424</v>
      </c>
      <c r="H58" s="38"/>
      <c r="I58" s="71"/>
      <c r="J58" s="71"/>
      <c r="O58" s="1" t="e">
        <f aca="false">O42/O38</f>
        <v>#DIV/0!</v>
      </c>
      <c r="P58" s="23"/>
    </row>
    <row r="59" customFormat="false" ht="9" hidden="true" customHeight="true" outlineLevel="0" collapsed="false">
      <c r="A59" s="66" t="s">
        <v>44</v>
      </c>
      <c r="B59" s="67" t="n">
        <f aca="false">+C59+D59</f>
        <v>398422</v>
      </c>
      <c r="C59" s="70" t="n">
        <v>286649</v>
      </c>
      <c r="D59" s="70" t="n">
        <v>111773</v>
      </c>
      <c r="E59" s="67" t="n">
        <f aca="false">+F59+G59</f>
        <v>459278</v>
      </c>
      <c r="F59" s="70" t="n">
        <v>330355</v>
      </c>
      <c r="G59" s="70" t="n">
        <v>128923</v>
      </c>
      <c r="H59" s="38"/>
      <c r="I59" s="71"/>
      <c r="J59" s="71"/>
      <c r="O59" s="1" t="e">
        <f aca="false">O43/O39</f>
        <v>#DIV/0!</v>
      </c>
      <c r="P59" s="23"/>
    </row>
    <row r="60" customFormat="false" ht="9" hidden="true" customHeight="true" outlineLevel="0" collapsed="false">
      <c r="A60" s="66" t="s">
        <v>45</v>
      </c>
      <c r="B60" s="67" t="n">
        <f aca="false">+C60+D60</f>
        <v>157211</v>
      </c>
      <c r="C60" s="70" t="n">
        <v>138952</v>
      </c>
      <c r="D60" s="70" t="n">
        <v>18259</v>
      </c>
      <c r="E60" s="67" t="n">
        <f aca="false">+F60+G60</f>
        <v>153257</v>
      </c>
      <c r="F60" s="70" t="n">
        <v>137215</v>
      </c>
      <c r="G60" s="70" t="n">
        <v>16042</v>
      </c>
      <c r="H60" s="38"/>
      <c r="I60" s="71"/>
      <c r="J60" s="71"/>
      <c r="O60" s="1" t="e">
        <f aca="false">O44/O40</f>
        <v>#DIV/0!</v>
      </c>
    </row>
    <row r="61" customFormat="false" ht="9" hidden="true" customHeight="true" outlineLevel="0" collapsed="false">
      <c r="A61" s="76" t="s">
        <v>46</v>
      </c>
      <c r="B61" s="77" t="n">
        <f aca="false">+C61+D61</f>
        <v>341576</v>
      </c>
      <c r="C61" s="77" t="n">
        <v>334912</v>
      </c>
      <c r="D61" s="77" t="n">
        <v>6664</v>
      </c>
      <c r="E61" s="78" t="n">
        <f aca="false">+F61+G61</f>
        <v>394201</v>
      </c>
      <c r="F61" s="77" t="n">
        <v>387261</v>
      </c>
      <c r="G61" s="77" t="n">
        <v>6940</v>
      </c>
      <c r="H61" s="79"/>
      <c r="I61" s="80"/>
      <c r="J61" s="80"/>
      <c r="O61" s="1" t="e">
        <f aca="false">O45/O41</f>
        <v>#DIV/0!</v>
      </c>
    </row>
    <row r="62" customFormat="false" ht="10.8" hidden="true" customHeight="false" outlineLevel="0" collapsed="false">
      <c r="C62" s="81"/>
      <c r="D62" s="81"/>
      <c r="F62" s="81"/>
      <c r="G62" s="81" t="s">
        <v>47</v>
      </c>
      <c r="I62" s="82"/>
      <c r="J62" s="82"/>
      <c r="O62" s="1" t="e">
        <f aca="false">O46/O42</f>
        <v>#DIV/0!</v>
      </c>
    </row>
    <row r="63" customFormat="false" ht="10.8" hidden="false" customHeight="false" outlineLevel="0" collapsed="false">
      <c r="I63" s="71"/>
      <c r="J63" s="71"/>
    </row>
    <row r="64" customFormat="false" ht="10.8" hidden="false" customHeight="false" outlineLevel="0" collapsed="false">
      <c r="I64" s="71"/>
      <c r="J64" s="71"/>
    </row>
  </sheetData>
  <mergeCells count="3">
    <mergeCell ref="A1:R1"/>
    <mergeCell ref="A2:R2"/>
    <mergeCell ref="A35:A36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Gloria Vargas Mayo</cp:lastModifiedBy>
  <cp:lastPrinted>2022-09-26T16:44:31Z</cp:lastPrinted>
  <dcterms:modified xsi:type="dcterms:W3CDTF">2023-09-22T17:21:32Z</dcterms:modified>
  <cp:revision>0</cp:revision>
  <dc:subject/>
  <dc:title/>
</cp:coreProperties>
</file>