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2.5a" sheetId="1" state="visible" r:id="rId2"/>
    <sheet name="22.5b" sheetId="2" state="visible" r:id="rId3"/>
    <sheet name="22.5c" sheetId="3" state="visible" r:id="rId4"/>
    <sheet name="22.5d" sheetId="4" state="visible" r:id="rId5"/>
  </sheets>
  <definedNames>
    <definedName function="false" hidden="false" localSheetId="0" name="_xlnm.Print_Area" vbProcedure="false">'22.5a'!$A$1:$P$52</definedName>
    <definedName function="false" hidden="false" localSheetId="1" name="_xlnm.Print_Area" vbProcedure="false">'22.5b'!$A$1:$Q$42</definedName>
    <definedName function="false" hidden="false" localSheetId="2" name="_xlnm.Print_Area" vbProcedure="false">'22.5c'!$A$2:$Q$51</definedName>
    <definedName function="false" hidden="false" localSheetId="3" name="_xlnm.Print_Area" vbProcedure="false">'22.5d'!$A$2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1">
  <si>
    <t xml:space="preserve">C. SALIDA DE TURISTAS PERUANOS</t>
  </si>
  <si>
    <t xml:space="preserve">22.5  SALIDA DE TURISTAS PERUANOS, SEGÚN ZONA GEOGRÁFICA Y PAÍS DE DESTINO,</t>
  </si>
  <si>
    <t xml:space="preserve">           2015-2022</t>
  </si>
  <si>
    <t xml:space="preserve">Zona Geográfica y</t>
  </si>
  <si>
    <t xml:space="preserve">  País de Destino</t>
  </si>
  <si>
    <t xml:space="preserve">Total</t>
  </si>
  <si>
    <t xml:space="preserve">Norteamérica</t>
  </si>
  <si>
    <t xml:space="preserve">  Canadá</t>
  </si>
  <si>
    <t xml:space="preserve">  Estados Unidos de América</t>
  </si>
  <si>
    <t xml:space="preserve">  México</t>
  </si>
  <si>
    <t xml:space="preserve">Centroamérica</t>
  </si>
  <si>
    <t xml:space="preserve"> Bahamas</t>
  </si>
  <si>
    <t xml:space="preserve"> Costa Rica</t>
  </si>
  <si>
    <t xml:space="preserve"> Cuba</t>
  </si>
  <si>
    <t xml:space="preserve"> El Salvador</t>
  </si>
  <si>
    <t xml:space="preserve"> Guatemala</t>
  </si>
  <si>
    <t xml:space="preserve"> Honduras</t>
  </si>
  <si>
    <t xml:space="preserve"> Jamaica</t>
  </si>
  <si>
    <t xml:space="preserve"> Nicaragua</t>
  </si>
  <si>
    <t xml:space="preserve"> Panamá</t>
  </si>
  <si>
    <t xml:space="preserve"> Puerto Rico</t>
  </si>
  <si>
    <t xml:space="preserve"> República Dominicana</t>
  </si>
  <si>
    <t xml:space="preserve"> Trinidad y Tobago</t>
  </si>
  <si>
    <t xml:space="preserve"> Otros</t>
  </si>
  <si>
    <t xml:space="preserve">Sudamérica</t>
  </si>
  <si>
    <t xml:space="preserve"> Argentina</t>
  </si>
  <si>
    <t xml:space="preserve"> Bolivia</t>
  </si>
  <si>
    <t xml:space="preserve"> Brasil</t>
  </si>
  <si>
    <t xml:space="preserve"> Chile</t>
  </si>
  <si>
    <t xml:space="preserve"> Colombia</t>
  </si>
  <si>
    <t xml:space="preserve"> Ecuador</t>
  </si>
  <si>
    <t xml:space="preserve"> Paraguay</t>
  </si>
  <si>
    <t xml:space="preserve"> Uruguay</t>
  </si>
  <si>
    <t xml:space="preserve"> Venezuela</t>
  </si>
  <si>
    <t xml:space="preserve">Europa</t>
  </si>
  <si>
    <t xml:space="preserve"> Alemania</t>
  </si>
  <si>
    <t xml:space="preserve"> Austria</t>
  </si>
  <si>
    <t xml:space="preserve"> Bielorrusia</t>
  </si>
  <si>
    <t xml:space="preserve">-</t>
  </si>
  <si>
    <t xml:space="preserve"> Dinamarca</t>
  </si>
  <si>
    <t xml:space="preserve"> España</t>
  </si>
  <si>
    <t xml:space="preserve"> Finlandia</t>
  </si>
  <si>
    <t xml:space="preserve"> Francia</t>
  </si>
  <si>
    <t xml:space="preserve"> Grecia</t>
  </si>
  <si>
    <t xml:space="preserve"> Irlanda</t>
  </si>
  <si>
    <t xml:space="preserve"> Italia</t>
  </si>
  <si>
    <t xml:space="preserve"> Luxemburgo</t>
  </si>
  <si>
    <t xml:space="preserve">Noruega</t>
  </si>
  <si>
    <t xml:space="preserve">Continúa…</t>
  </si>
  <si>
    <t xml:space="preserve">         2016-2023</t>
  </si>
  <si>
    <t xml:space="preserve"> Países Bajos (Holanda)</t>
  </si>
  <si>
    <t xml:space="preserve"> Polonia</t>
  </si>
  <si>
    <t xml:space="preserve"> Portugal</t>
  </si>
  <si>
    <t xml:space="preserve"> Reino Unido</t>
  </si>
  <si>
    <t xml:space="preserve"> Rep. Checa</t>
  </si>
  <si>
    <t xml:space="preserve"> Rusia</t>
  </si>
  <si>
    <t xml:space="preserve"> Suecia</t>
  </si>
  <si>
    <t xml:space="preserve"> Suiza</t>
  </si>
  <si>
    <t xml:space="preserve"> Ucrania</t>
  </si>
  <si>
    <t xml:space="preserve">Asia</t>
  </si>
  <si>
    <t xml:space="preserve"> China (R.P.)</t>
  </si>
  <si>
    <t xml:space="preserve"> Corea del Sur</t>
  </si>
  <si>
    <t xml:space="preserve"> Emiratos Árabes Unidos</t>
  </si>
  <si>
    <t xml:space="preserve"> Hong Kong</t>
  </si>
  <si>
    <t xml:space="preserve"> India</t>
  </si>
  <si>
    <t xml:space="preserve"> Indonesia</t>
  </si>
  <si>
    <t xml:space="preserve"> Irak</t>
  </si>
  <si>
    <t xml:space="preserve"> Israel</t>
  </si>
  <si>
    <t xml:space="preserve"> Japón</t>
  </si>
  <si>
    <t xml:space="preserve"> Katar</t>
  </si>
  <si>
    <t xml:space="preserve"> Malasia</t>
  </si>
  <si>
    <t xml:space="preserve"> Singapur</t>
  </si>
  <si>
    <t xml:space="preserve"> Tailandia</t>
  </si>
  <si>
    <t xml:space="preserve"> Taiwán</t>
  </si>
  <si>
    <t xml:space="preserve"> Turquía</t>
  </si>
  <si>
    <t xml:space="preserve">África</t>
  </si>
  <si>
    <t xml:space="preserve"> Egipto</t>
  </si>
  <si>
    <t xml:space="preserve"> Sudáfrica</t>
  </si>
  <si>
    <t xml:space="preserve">Oceanía</t>
  </si>
  <si>
    <t xml:space="preserve"> Australia</t>
  </si>
  <si>
    <t xml:space="preserve">Otros 1/</t>
  </si>
  <si>
    <t xml:space="preserve">          2016-2023</t>
  </si>
  <si>
    <t xml:space="preserve"> Canadá</t>
  </si>
  <si>
    <t xml:space="preserve"> Estados Unidos de América</t>
  </si>
  <si>
    <t xml:space="preserve"> México</t>
  </si>
  <si>
    <t xml:space="preserve"> Noruega</t>
  </si>
  <si>
    <t xml:space="preserve">Conclusión</t>
  </si>
  <si>
    <r>
      <rPr>
        <b val="true"/>
        <sz val="7"/>
        <rFont val="Arial Narrow"/>
        <family val="2"/>
      </rPr>
      <t xml:space="preserve">Nota: </t>
    </r>
    <r>
      <rPr>
        <sz val="7"/>
        <rFont val="Arial Narrow"/>
        <family val="2"/>
      </rPr>
      <t xml:space="preserve">Las cifras de salidas de turistas peruanos, considera la totalidad de movimientos migratorios registrados en los distintos puestos de control fronterizos y puestos de control migratorios que se encuentran interconectados a nivel nacional.</t>
    </r>
  </si>
  <si>
    <t xml:space="preserve"> - Cifras actualizadas con información disponible al 03-04-2023.</t>
  </si>
  <si>
    <t xml:space="preserve">1/ Comprende Aguas Internacionales y datos de países de destino no especificado. </t>
  </si>
  <si>
    <t xml:space="preserve">Fuente: Superintendencia Nacional de Migracione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"/>
    <numFmt numFmtId="166" formatCode="0_)"/>
    <numFmt numFmtId="167" formatCode="0"/>
    <numFmt numFmtId="168" formatCode="###\ ###\ ##0"/>
    <numFmt numFmtId="169" formatCode="[=0]\-;General"/>
    <numFmt numFmtId="170" formatCode="_-* #,##0_-;\-* #,##0_-;_-* \-_-;_-@_-"/>
    <numFmt numFmtId="171" formatCode="_ * #,##0_ ;_ * \-#,##0_ ;_ * \-_ ;_ @_ "/>
    <numFmt numFmtId="172" formatCode="0_ ;\-0\ "/>
    <numFmt numFmtId="173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b val="true"/>
      <i val="true"/>
      <sz val="7"/>
      <name val="Arial Narrow"/>
      <family val="2"/>
    </font>
    <font>
      <b val="true"/>
      <sz val="7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7"/>
      <color rgb="FFFFFFFF"/>
      <name val="Arial Narrow"/>
      <family val="2"/>
    </font>
    <font>
      <sz val="7"/>
      <color rgb="FF000000"/>
      <name val="Arial Narrow"/>
      <family val="2"/>
    </font>
    <font>
      <sz val="8"/>
      <color rgb="FFFFFFFF"/>
      <name val="Arial Narro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E-19-TURI2002 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30" zoomScalePageLayoutView="85" workbookViewId="0">
      <pane xSplit="1" ySplit="8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R15" activeCellId="0" sqref="R15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0.13"/>
    <col collapsed="false" customWidth="true" hidden="true" outlineLevel="0" max="2" min="2" style="2" width="13.7"/>
    <col collapsed="false" customWidth="true" hidden="true" outlineLevel="0" max="3" min="3" style="1" width="13.7"/>
    <col collapsed="false" customWidth="true" hidden="true" outlineLevel="0" max="4" min="4" style="1" width="11.13"/>
    <col collapsed="false" customWidth="true" hidden="true" outlineLevel="0" max="7" min="5" style="1" width="13.28"/>
    <col collapsed="false" customWidth="true" hidden="true" outlineLevel="0" max="12" min="8" style="1" width="10.71"/>
    <col collapsed="false" customWidth="false" hidden="true" outlineLevel="0" max="13" min="13" style="1" width="11.42"/>
    <col collapsed="false" customWidth="false" hidden="false" outlineLevel="0" max="257" min="14" style="1" width="11.42"/>
  </cols>
  <sheetData>
    <row r="1" customFormat="false" ht="14.25" hidden="false" customHeight="true" outlineLevel="0" collapsed="false">
      <c r="A1" s="3" t="s">
        <v>0</v>
      </c>
      <c r="B1" s="4"/>
    </row>
    <row r="2" customFormat="false" ht="0.75" hidden="false" customHeight="true" outlineLevel="0" collapsed="false">
      <c r="A2" s="3"/>
      <c r="B2" s="4"/>
    </row>
    <row r="3" customFormat="false" ht="13.5" hidden="false" customHeight="true" outlineLevel="0" collapsed="false">
      <c r="A3" s="5" t="s">
        <v>1</v>
      </c>
      <c r="B3" s="5"/>
    </row>
    <row r="4" customFormat="false" ht="13.5" hidden="false" customHeight="false" outlineLevel="0" collapsed="false">
      <c r="A4" s="5" t="s">
        <v>2</v>
      </c>
      <c r="B4" s="6"/>
    </row>
    <row r="5" customFormat="false" ht="6" hidden="false" customHeight="true" outlineLevel="0" collapsed="false">
      <c r="A5" s="7"/>
      <c r="B5" s="8"/>
      <c r="C5" s="8"/>
      <c r="D5" s="8"/>
      <c r="E5" s="8"/>
      <c r="F5" s="8"/>
      <c r="G5" s="9"/>
      <c r="H5" s="10"/>
    </row>
    <row r="6" customFormat="false" ht="11.45" hidden="false" customHeight="true" outlineLevel="0" collapsed="false">
      <c r="A6" s="11" t="s">
        <v>3</v>
      </c>
      <c r="B6" s="12" t="n">
        <v>2004</v>
      </c>
      <c r="C6" s="12" t="n">
        <v>2005</v>
      </c>
      <c r="D6" s="13" t="n">
        <v>2006</v>
      </c>
      <c r="E6" s="13" t="n">
        <v>2007</v>
      </c>
      <c r="F6" s="13" t="n">
        <v>2008</v>
      </c>
      <c r="G6" s="13" t="n">
        <v>2009</v>
      </c>
      <c r="H6" s="13" t="n">
        <v>2010</v>
      </c>
      <c r="I6" s="13" t="n">
        <v>2011</v>
      </c>
      <c r="J6" s="13" t="n">
        <v>2012</v>
      </c>
      <c r="K6" s="13" t="n">
        <v>2013</v>
      </c>
      <c r="L6" s="13" t="n">
        <v>2014</v>
      </c>
      <c r="M6" s="13" t="n">
        <v>2015</v>
      </c>
      <c r="N6" s="13" t="n">
        <v>2016</v>
      </c>
      <c r="O6" s="13" t="n">
        <v>2017</v>
      </c>
      <c r="P6" s="13" t="n">
        <v>2018</v>
      </c>
      <c r="Q6" s="14"/>
    </row>
    <row r="7" customFormat="false" ht="11.45" hidden="false" customHeight="true" outlineLevel="0" collapsed="false">
      <c r="A7" s="15" t="s">
        <v>4</v>
      </c>
      <c r="B7" s="12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</row>
    <row r="8" customFormat="false" ht="3" hidden="false" customHeight="true" outlineLevel="0" collapsed="false">
      <c r="A8" s="15"/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14.1" hidden="false" customHeight="true" outlineLevel="0" collapsed="false">
      <c r="A9" s="18" t="s">
        <v>5</v>
      </c>
      <c r="B9" s="19" t="n">
        <v>1635466</v>
      </c>
      <c r="C9" s="19" t="n">
        <v>1841235</v>
      </c>
      <c r="D9" s="19" t="n">
        <v>1857083</v>
      </c>
      <c r="E9" s="19" t="n">
        <v>1914886</v>
      </c>
      <c r="F9" s="19" t="n">
        <v>1913029</v>
      </c>
      <c r="G9" s="19" t="n">
        <v>1890508</v>
      </c>
      <c r="H9" s="19" t="n">
        <v>2057793</v>
      </c>
      <c r="I9" s="19" t="n">
        <v>2131899</v>
      </c>
      <c r="J9" s="19" t="n">
        <v>2296131</v>
      </c>
      <c r="K9" s="19" t="n">
        <v>2363879</v>
      </c>
      <c r="L9" s="19" t="n">
        <v>2441705</v>
      </c>
      <c r="M9" s="19" t="n">
        <v>2594881</v>
      </c>
      <c r="N9" s="19" t="n">
        <v>2751357</v>
      </c>
      <c r="O9" s="19" t="n">
        <v>2875312</v>
      </c>
      <c r="P9" s="19" t="n">
        <v>3078377</v>
      </c>
      <c r="Q9" s="19"/>
    </row>
    <row r="10" customFormat="false" ht="14.1" hidden="false" customHeight="true" outlineLevel="0" collapsed="false">
      <c r="A10" s="18" t="s">
        <v>6</v>
      </c>
      <c r="B10" s="19" t="n">
        <v>190380</v>
      </c>
      <c r="C10" s="19" t="n">
        <v>215715</v>
      </c>
      <c r="D10" s="19" t="n">
        <v>191448</v>
      </c>
      <c r="E10" s="19" t="n">
        <f aca="false">SUM(E11:E13)</f>
        <v>215788</v>
      </c>
      <c r="F10" s="19" t="n">
        <f aca="false">SUM(F11:F13)</f>
        <v>221508</v>
      </c>
      <c r="G10" s="19" t="n">
        <f aca="false">SUM(G11:G13)</f>
        <v>213565</v>
      </c>
      <c r="H10" s="19" t="n">
        <f aca="false">SUM(H11:H13)</f>
        <v>238876</v>
      </c>
      <c r="I10" s="19" t="n">
        <f aca="false">SUM(I11:I13)</f>
        <v>242656</v>
      </c>
      <c r="J10" s="19" t="n">
        <f aca="false">SUM(J11:J13)</f>
        <v>253807</v>
      </c>
      <c r="K10" s="19" t="n">
        <f aca="false">SUM(K11:K13)</f>
        <v>303285</v>
      </c>
      <c r="L10" s="19" t="n">
        <f aca="false">SUM(L11:L13)</f>
        <v>340494</v>
      </c>
      <c r="M10" s="19" t="n">
        <v>382330</v>
      </c>
      <c r="N10" s="19" t="n">
        <f aca="false">SUM(N11:N13)</f>
        <v>413212</v>
      </c>
      <c r="O10" s="19" t="n">
        <v>413367</v>
      </c>
      <c r="P10" s="19" t="n">
        <f aca="false">SUM(P11:P13)</f>
        <v>465187</v>
      </c>
      <c r="Q10" s="19"/>
    </row>
    <row r="11" customFormat="false" ht="14.1" hidden="false" customHeight="true" outlineLevel="0" collapsed="false">
      <c r="A11" s="20" t="s">
        <v>7</v>
      </c>
      <c r="B11" s="21" t="n">
        <v>1065</v>
      </c>
      <c r="C11" s="21" t="n">
        <v>5719</v>
      </c>
      <c r="D11" s="21" t="n">
        <v>5151</v>
      </c>
      <c r="E11" s="21" t="n">
        <v>5340</v>
      </c>
      <c r="F11" s="21" t="n">
        <v>6420</v>
      </c>
      <c r="G11" s="21" t="n">
        <v>7011</v>
      </c>
      <c r="H11" s="21" t="n">
        <v>7997</v>
      </c>
      <c r="I11" s="21" t="n">
        <v>7224</v>
      </c>
      <c r="J11" s="21" t="n">
        <v>7777</v>
      </c>
      <c r="K11" s="21" t="n">
        <v>7446</v>
      </c>
      <c r="L11" s="21" t="n">
        <v>5684</v>
      </c>
      <c r="M11" s="21" t="n">
        <v>6549</v>
      </c>
      <c r="N11" s="21" t="n">
        <v>7510</v>
      </c>
      <c r="O11" s="21" t="n">
        <v>10172</v>
      </c>
      <c r="P11" s="21" t="n">
        <v>15078</v>
      </c>
      <c r="Q11" s="21"/>
    </row>
    <row r="12" customFormat="false" ht="14.1" hidden="false" customHeight="true" outlineLevel="0" collapsed="false">
      <c r="A12" s="20" t="s">
        <v>8</v>
      </c>
      <c r="B12" s="21" t="n">
        <v>173012</v>
      </c>
      <c r="C12" s="21" t="n">
        <v>189672</v>
      </c>
      <c r="D12" s="21" t="n">
        <v>168380</v>
      </c>
      <c r="E12" s="21" t="n">
        <v>191686</v>
      </c>
      <c r="F12" s="21" t="n">
        <v>197240</v>
      </c>
      <c r="G12" s="21" t="n">
        <v>189294</v>
      </c>
      <c r="H12" s="21" t="n">
        <v>202193</v>
      </c>
      <c r="I12" s="21" t="n">
        <v>195942</v>
      </c>
      <c r="J12" s="21" t="n">
        <v>197570</v>
      </c>
      <c r="K12" s="21" t="n">
        <v>222513</v>
      </c>
      <c r="L12" s="21" t="n">
        <v>258614</v>
      </c>
      <c r="M12" s="21" t="n">
        <v>289453</v>
      </c>
      <c r="N12" s="21" t="n">
        <v>304906</v>
      </c>
      <c r="O12" s="21" t="n">
        <v>292366</v>
      </c>
      <c r="P12" s="21" t="n">
        <v>294467</v>
      </c>
      <c r="Q12" s="21"/>
    </row>
    <row r="13" customFormat="false" ht="14.1" hidden="false" customHeight="true" outlineLevel="0" collapsed="false">
      <c r="A13" s="20" t="s">
        <v>9</v>
      </c>
      <c r="B13" s="21" t="n">
        <v>16303</v>
      </c>
      <c r="C13" s="21" t="n">
        <v>20324</v>
      </c>
      <c r="D13" s="21" t="n">
        <v>17917</v>
      </c>
      <c r="E13" s="21" t="n">
        <v>18762</v>
      </c>
      <c r="F13" s="22" t="n">
        <v>17848</v>
      </c>
      <c r="G13" s="21" t="n">
        <v>17260</v>
      </c>
      <c r="H13" s="21" t="n">
        <v>28686</v>
      </c>
      <c r="I13" s="21" t="n">
        <v>39490</v>
      </c>
      <c r="J13" s="21" t="n">
        <v>48460</v>
      </c>
      <c r="K13" s="21" t="n">
        <v>73326</v>
      </c>
      <c r="L13" s="21" t="n">
        <v>76196</v>
      </c>
      <c r="M13" s="21" t="n">
        <v>86328</v>
      </c>
      <c r="N13" s="21" t="n">
        <v>100796</v>
      </c>
      <c r="O13" s="21" t="n">
        <v>110829</v>
      </c>
      <c r="P13" s="21" t="n">
        <v>155642</v>
      </c>
      <c r="Q13" s="21"/>
    </row>
    <row r="14" s="23" customFormat="true" ht="14.1" hidden="false" customHeight="true" outlineLevel="0" collapsed="false">
      <c r="A14" s="18" t="s">
        <v>10</v>
      </c>
      <c r="B14" s="19" t="n">
        <v>42148</v>
      </c>
      <c r="C14" s="19" t="n">
        <v>38749</v>
      </c>
      <c r="D14" s="19" t="n">
        <v>46542</v>
      </c>
      <c r="E14" s="19" t="n">
        <f aca="false">SUM(E15:E27)</f>
        <v>58178</v>
      </c>
      <c r="F14" s="19" t="n">
        <f aca="false">SUM(F15:F27)</f>
        <v>67028</v>
      </c>
      <c r="G14" s="19" t="n">
        <f aca="false">SUM(G15:G27)</f>
        <v>84053</v>
      </c>
      <c r="H14" s="19" t="n">
        <f aca="false">SUM(H15:H27)</f>
        <v>95092</v>
      </c>
      <c r="I14" s="19" t="n">
        <f aca="false">SUM(I15:I27)</f>
        <v>102539</v>
      </c>
      <c r="J14" s="19" t="n">
        <f aca="false">SUM(J15:J27)</f>
        <v>132258</v>
      </c>
      <c r="K14" s="19" t="n">
        <f aca="false">SUM(K15:K27)</f>
        <v>135351</v>
      </c>
      <c r="L14" s="19" t="n">
        <f aca="false">SUM(L15:L27)</f>
        <v>136800</v>
      </c>
      <c r="M14" s="19" t="n">
        <v>154361</v>
      </c>
      <c r="N14" s="19" t="n">
        <f aca="false">SUM(N15:N27)</f>
        <v>166585</v>
      </c>
      <c r="O14" s="19" t="n">
        <v>179363</v>
      </c>
      <c r="P14" s="19" t="n">
        <f aca="false">SUM(P15:P27)</f>
        <v>202902</v>
      </c>
      <c r="Q14" s="19"/>
    </row>
    <row r="15" customFormat="false" ht="14.1" hidden="false" customHeight="true" outlineLevel="0" collapsed="false">
      <c r="A15" s="20" t="s">
        <v>11</v>
      </c>
      <c r="B15" s="21" t="n">
        <v>4</v>
      </c>
      <c r="C15" s="21" t="n">
        <v>149</v>
      </c>
      <c r="D15" s="21" t="n">
        <v>133</v>
      </c>
      <c r="E15" s="21" t="n">
        <v>40</v>
      </c>
      <c r="F15" s="21" t="n">
        <v>31</v>
      </c>
      <c r="G15" s="21" t="n">
        <v>82</v>
      </c>
      <c r="H15" s="21" t="n">
        <v>57</v>
      </c>
      <c r="I15" s="21" t="n">
        <v>111</v>
      </c>
      <c r="J15" s="21" t="n">
        <v>120</v>
      </c>
      <c r="K15" s="21" t="n">
        <v>100</v>
      </c>
      <c r="L15" s="21" t="n">
        <v>64</v>
      </c>
      <c r="M15" s="21" t="n">
        <v>49</v>
      </c>
      <c r="N15" s="21" t="n">
        <v>384</v>
      </c>
      <c r="O15" s="21" t="n">
        <v>12</v>
      </c>
      <c r="P15" s="21" t="n">
        <v>11</v>
      </c>
      <c r="Q15" s="21"/>
    </row>
    <row r="16" customFormat="false" ht="14.1" hidden="false" customHeight="true" outlineLevel="0" collapsed="false">
      <c r="A16" s="20" t="s">
        <v>12</v>
      </c>
      <c r="B16" s="21" t="n">
        <v>10405</v>
      </c>
      <c r="C16" s="21" t="n">
        <v>8145</v>
      </c>
      <c r="D16" s="21" t="n">
        <v>6633</v>
      </c>
      <c r="E16" s="21" t="n">
        <v>9140</v>
      </c>
      <c r="F16" s="21" t="n">
        <v>8255</v>
      </c>
      <c r="G16" s="21" t="n">
        <v>12350</v>
      </c>
      <c r="H16" s="21" t="n">
        <v>11258</v>
      </c>
      <c r="I16" s="21" t="n">
        <v>9898</v>
      </c>
      <c r="J16" s="21" t="n">
        <v>9244</v>
      </c>
      <c r="K16" s="21" t="n">
        <v>5801</v>
      </c>
      <c r="L16" s="21" t="n">
        <v>3647</v>
      </c>
      <c r="M16" s="21" t="n">
        <v>4590</v>
      </c>
      <c r="N16" s="21" t="n">
        <v>3258</v>
      </c>
      <c r="O16" s="21" t="n">
        <v>5196</v>
      </c>
      <c r="P16" s="21" t="n">
        <v>7410</v>
      </c>
      <c r="Q16" s="21"/>
    </row>
    <row r="17" customFormat="false" ht="14.1" hidden="false" customHeight="true" outlineLevel="0" collapsed="false">
      <c r="A17" s="20" t="s">
        <v>13</v>
      </c>
      <c r="B17" s="21" t="n">
        <v>1638</v>
      </c>
      <c r="C17" s="21" t="n">
        <v>1283</v>
      </c>
      <c r="D17" s="21" t="n">
        <v>1828</v>
      </c>
      <c r="E17" s="21" t="n">
        <v>1432</v>
      </c>
      <c r="F17" s="21" t="n">
        <v>2336</v>
      </c>
      <c r="G17" s="21" t="n">
        <v>6060</v>
      </c>
      <c r="H17" s="21" t="n">
        <v>5835</v>
      </c>
      <c r="I17" s="21" t="n">
        <v>6117</v>
      </c>
      <c r="J17" s="21" t="n">
        <v>9077</v>
      </c>
      <c r="K17" s="21" t="n">
        <v>7621</v>
      </c>
      <c r="L17" s="21" t="n">
        <v>7211</v>
      </c>
      <c r="M17" s="21" t="n">
        <v>11884</v>
      </c>
      <c r="N17" s="21" t="n">
        <v>13423</v>
      </c>
      <c r="O17" s="21" t="n">
        <v>10603</v>
      </c>
      <c r="P17" s="21" t="n">
        <v>12956</v>
      </c>
      <c r="Q17" s="21"/>
    </row>
    <row r="18" customFormat="false" ht="14.1" hidden="false" customHeight="true" outlineLevel="0" collapsed="false">
      <c r="A18" s="20" t="s">
        <v>14</v>
      </c>
      <c r="B18" s="21" t="n">
        <v>257</v>
      </c>
      <c r="C18" s="21" t="n">
        <v>243</v>
      </c>
      <c r="D18" s="21" t="n">
        <v>3317</v>
      </c>
      <c r="E18" s="21" t="n">
        <v>11052</v>
      </c>
      <c r="F18" s="21" t="n">
        <v>12945</v>
      </c>
      <c r="G18" s="21" t="n">
        <v>12696</v>
      </c>
      <c r="H18" s="21" t="n">
        <v>12083</v>
      </c>
      <c r="I18" s="21" t="n">
        <v>11313</v>
      </c>
      <c r="J18" s="21" t="n">
        <v>16700</v>
      </c>
      <c r="K18" s="21" t="n">
        <v>24557</v>
      </c>
      <c r="L18" s="21" t="n">
        <v>20747</v>
      </c>
      <c r="M18" s="21" t="n">
        <v>29463</v>
      </c>
      <c r="N18" s="21" t="n">
        <v>28312</v>
      </c>
      <c r="O18" s="21" t="n">
        <v>28281</v>
      </c>
      <c r="P18" s="21" t="n">
        <v>32911</v>
      </c>
      <c r="Q18" s="21"/>
    </row>
    <row r="19" customFormat="false" ht="14.1" hidden="false" customHeight="true" outlineLevel="0" collapsed="false">
      <c r="A19" s="20" t="s">
        <v>15</v>
      </c>
      <c r="B19" s="21" t="n">
        <v>485</v>
      </c>
      <c r="C19" s="21" t="n">
        <v>351</v>
      </c>
      <c r="D19" s="21" t="n">
        <v>444</v>
      </c>
      <c r="E19" s="21" t="n">
        <v>424</v>
      </c>
      <c r="F19" s="21" t="n">
        <v>1482</v>
      </c>
      <c r="G19" s="21" t="n">
        <v>985</v>
      </c>
      <c r="H19" s="21" t="n">
        <v>414</v>
      </c>
      <c r="I19" s="21" t="n">
        <v>374</v>
      </c>
      <c r="J19" s="21" t="n">
        <v>350</v>
      </c>
      <c r="K19" s="21" t="n">
        <v>299</v>
      </c>
      <c r="L19" s="21" t="n">
        <v>327</v>
      </c>
      <c r="M19" s="21" t="n">
        <v>215</v>
      </c>
      <c r="N19" s="21" t="n">
        <v>149</v>
      </c>
      <c r="O19" s="21" t="n">
        <v>197</v>
      </c>
      <c r="P19" s="21" t="n">
        <v>89</v>
      </c>
      <c r="Q19" s="21"/>
    </row>
    <row r="20" customFormat="false" ht="14.1" hidden="false" customHeight="true" outlineLevel="0" collapsed="false">
      <c r="A20" s="20" t="s">
        <v>16</v>
      </c>
      <c r="B20" s="21" t="n">
        <v>178</v>
      </c>
      <c r="C20" s="21" t="n">
        <v>135</v>
      </c>
      <c r="D20" s="21" t="n">
        <v>153</v>
      </c>
      <c r="E20" s="21" t="n">
        <v>165</v>
      </c>
      <c r="F20" s="21" t="n">
        <v>181</v>
      </c>
      <c r="G20" s="21" t="n">
        <v>133</v>
      </c>
      <c r="H20" s="21" t="n">
        <v>114</v>
      </c>
      <c r="I20" s="21" t="n">
        <v>153</v>
      </c>
      <c r="J20" s="21" t="n">
        <v>141</v>
      </c>
      <c r="K20" s="21" t="n">
        <v>135</v>
      </c>
      <c r="L20" s="21" t="n">
        <v>76</v>
      </c>
      <c r="M20" s="21" t="n">
        <v>69</v>
      </c>
      <c r="N20" s="21" t="n">
        <v>52</v>
      </c>
      <c r="O20" s="21" t="n">
        <v>59</v>
      </c>
      <c r="P20" s="21" t="n">
        <v>26</v>
      </c>
      <c r="Q20" s="21"/>
    </row>
    <row r="21" customFormat="false" ht="14.1" hidden="false" customHeight="true" outlineLevel="0" collapsed="false">
      <c r="A21" s="20" t="s">
        <v>17</v>
      </c>
      <c r="B21" s="21" t="n">
        <v>53</v>
      </c>
      <c r="C21" s="21" t="n">
        <v>13</v>
      </c>
      <c r="D21" s="21" t="n">
        <v>83</v>
      </c>
      <c r="E21" s="21" t="n">
        <v>26</v>
      </c>
      <c r="F21" s="21" t="n">
        <v>44</v>
      </c>
      <c r="G21" s="21" t="n">
        <v>37</v>
      </c>
      <c r="H21" s="21" t="n">
        <v>25</v>
      </c>
      <c r="I21" s="21" t="n">
        <v>37</v>
      </c>
      <c r="J21" s="21" t="n">
        <v>55</v>
      </c>
      <c r="K21" s="21" t="n">
        <v>31</v>
      </c>
      <c r="L21" s="21" t="n">
        <v>231</v>
      </c>
      <c r="M21" s="21" t="n">
        <v>199</v>
      </c>
      <c r="N21" s="21" t="n">
        <v>76</v>
      </c>
      <c r="O21" s="21" t="n">
        <v>65</v>
      </c>
      <c r="P21" s="21" t="n">
        <v>37</v>
      </c>
      <c r="Q21" s="21"/>
    </row>
    <row r="22" customFormat="false" ht="14.1" hidden="false" customHeight="true" outlineLevel="0" collapsed="false">
      <c r="A22" s="20" t="s">
        <v>18</v>
      </c>
      <c r="B22" s="21" t="n">
        <v>121</v>
      </c>
      <c r="C22" s="21" t="n">
        <v>102</v>
      </c>
      <c r="D22" s="21" t="n">
        <v>117</v>
      </c>
      <c r="E22" s="21" t="n">
        <v>320</v>
      </c>
      <c r="F22" s="21" t="n">
        <v>367</v>
      </c>
      <c r="G22" s="21" t="n">
        <v>409</v>
      </c>
      <c r="H22" s="21" t="n">
        <v>366</v>
      </c>
      <c r="I22" s="21" t="n">
        <v>290</v>
      </c>
      <c r="J22" s="21" t="n">
        <v>263</v>
      </c>
      <c r="K22" s="21" t="n">
        <v>159</v>
      </c>
      <c r="L22" s="21" t="n">
        <v>100</v>
      </c>
      <c r="M22" s="21" t="n">
        <v>61</v>
      </c>
      <c r="N22" s="21" t="n">
        <v>11</v>
      </c>
      <c r="O22" s="21" t="n">
        <v>98</v>
      </c>
      <c r="P22" s="21" t="n">
        <v>33</v>
      </c>
      <c r="Q22" s="21"/>
    </row>
    <row r="23" customFormat="false" ht="14.1" hidden="false" customHeight="true" outlineLevel="0" collapsed="false">
      <c r="A23" s="20" t="s">
        <v>19</v>
      </c>
      <c r="B23" s="21" t="n">
        <v>25355</v>
      </c>
      <c r="C23" s="21" t="n">
        <v>25638</v>
      </c>
      <c r="D23" s="21" t="n">
        <v>30829</v>
      </c>
      <c r="E23" s="21" t="n">
        <v>32279</v>
      </c>
      <c r="F23" s="21" t="n">
        <v>36641</v>
      </c>
      <c r="G23" s="21" t="n">
        <v>41272</v>
      </c>
      <c r="H23" s="21" t="n">
        <v>52045</v>
      </c>
      <c r="I23" s="21" t="n">
        <v>57234</v>
      </c>
      <c r="J23" s="21" t="n">
        <v>79355</v>
      </c>
      <c r="K23" s="21" t="n">
        <v>81748</v>
      </c>
      <c r="L23" s="21" t="n">
        <v>87859</v>
      </c>
      <c r="M23" s="21" t="n">
        <v>89141</v>
      </c>
      <c r="N23" s="21" t="n">
        <v>100529</v>
      </c>
      <c r="O23" s="21" t="n">
        <v>116559</v>
      </c>
      <c r="P23" s="21" t="n">
        <v>125990</v>
      </c>
      <c r="Q23" s="21"/>
    </row>
    <row r="24" customFormat="false" ht="14.1" hidden="false" customHeight="true" outlineLevel="0" collapsed="false">
      <c r="A24" s="20" t="s">
        <v>20</v>
      </c>
      <c r="B24" s="21" t="n">
        <v>320</v>
      </c>
      <c r="C24" s="21" t="n">
        <v>286</v>
      </c>
      <c r="D24" s="21" t="n">
        <v>211</v>
      </c>
      <c r="E24" s="21" t="n">
        <v>184</v>
      </c>
      <c r="F24" s="21" t="n">
        <v>106</v>
      </c>
      <c r="G24" s="21" t="n">
        <v>291</v>
      </c>
      <c r="H24" s="21" t="n">
        <v>157</v>
      </c>
      <c r="I24" s="21" t="n">
        <v>161</v>
      </c>
      <c r="J24" s="21" t="n">
        <v>157</v>
      </c>
      <c r="K24" s="21" t="n">
        <v>69</v>
      </c>
      <c r="L24" s="21" t="n">
        <v>81</v>
      </c>
      <c r="M24" s="21" t="n">
        <v>104</v>
      </c>
      <c r="N24" s="21" t="n">
        <v>60</v>
      </c>
      <c r="O24" s="21" t="n">
        <v>90</v>
      </c>
      <c r="P24" s="21" t="n">
        <v>29</v>
      </c>
      <c r="Q24" s="21"/>
    </row>
    <row r="25" customFormat="false" ht="14.1" hidden="false" customHeight="true" outlineLevel="0" collapsed="false">
      <c r="A25" s="20" t="s">
        <v>21</v>
      </c>
      <c r="B25" s="21" t="n">
        <v>2473</v>
      </c>
      <c r="C25" s="21" t="n">
        <v>1689</v>
      </c>
      <c r="D25" s="21" t="n">
        <v>2338</v>
      </c>
      <c r="E25" s="21" t="n">
        <v>2551</v>
      </c>
      <c r="F25" s="19" t="n">
        <v>4367</v>
      </c>
      <c r="G25" s="21" t="n">
        <v>9406</v>
      </c>
      <c r="H25" s="21" t="n">
        <v>12342</v>
      </c>
      <c r="I25" s="21" t="n">
        <v>16564</v>
      </c>
      <c r="J25" s="21" t="n">
        <v>16742</v>
      </c>
      <c r="K25" s="21" t="n">
        <v>14788</v>
      </c>
      <c r="L25" s="21" t="n">
        <v>16213</v>
      </c>
      <c r="M25" s="21" t="n">
        <v>18144</v>
      </c>
      <c r="N25" s="21" t="n">
        <v>20058</v>
      </c>
      <c r="O25" s="21" t="n">
        <v>17997</v>
      </c>
      <c r="P25" s="21" t="n">
        <v>23236</v>
      </c>
      <c r="Q25" s="21"/>
    </row>
    <row r="26" customFormat="false" ht="14.1" hidden="false" customHeight="true" outlineLevel="0" collapsed="false">
      <c r="A26" s="20" t="s">
        <v>22</v>
      </c>
      <c r="B26" s="21" t="n">
        <v>51</v>
      </c>
      <c r="C26" s="21" t="n">
        <v>30</v>
      </c>
      <c r="D26" s="21" t="n">
        <v>50</v>
      </c>
      <c r="E26" s="21" t="n">
        <v>25</v>
      </c>
      <c r="F26" s="21" t="n">
        <v>30</v>
      </c>
      <c r="G26" s="21" t="n">
        <v>90</v>
      </c>
      <c r="H26" s="21" t="n">
        <v>78</v>
      </c>
      <c r="I26" s="21" t="n">
        <v>63</v>
      </c>
      <c r="J26" s="21" t="n">
        <v>37</v>
      </c>
      <c r="K26" s="21" t="n">
        <v>26</v>
      </c>
      <c r="L26" s="21" t="n">
        <v>19</v>
      </c>
      <c r="M26" s="21" t="n">
        <v>18</v>
      </c>
      <c r="N26" s="21" t="n">
        <v>7</v>
      </c>
      <c r="O26" s="21" t="n">
        <v>14</v>
      </c>
      <c r="P26" s="21" t="n">
        <v>3</v>
      </c>
      <c r="Q26" s="21"/>
    </row>
    <row r="27" customFormat="false" ht="14.1" hidden="false" customHeight="true" outlineLevel="0" collapsed="false">
      <c r="A27" s="20" t="s">
        <v>23</v>
      </c>
      <c r="B27" s="21" t="n">
        <v>808</v>
      </c>
      <c r="C27" s="21" t="n">
        <v>685</v>
      </c>
      <c r="D27" s="21" t="n">
        <v>406</v>
      </c>
      <c r="E27" s="21" t="n">
        <v>540</v>
      </c>
      <c r="F27" s="21" t="n">
        <v>243</v>
      </c>
      <c r="G27" s="21" t="n">
        <v>242</v>
      </c>
      <c r="H27" s="21" t="n">
        <v>318</v>
      </c>
      <c r="I27" s="21" t="n">
        <v>224</v>
      </c>
      <c r="J27" s="21" t="n">
        <v>17</v>
      </c>
      <c r="K27" s="21" t="n">
        <v>17</v>
      </c>
      <c r="L27" s="21" t="n">
        <v>225</v>
      </c>
      <c r="M27" s="21" t="n">
        <v>424</v>
      </c>
      <c r="N27" s="21" t="n">
        <v>266</v>
      </c>
      <c r="O27" s="21" t="n">
        <v>192</v>
      </c>
      <c r="P27" s="21" t="n">
        <v>171</v>
      </c>
      <c r="Q27" s="21"/>
    </row>
    <row r="28" customFormat="false" ht="14.1" hidden="false" customHeight="true" outlineLevel="0" collapsed="false">
      <c r="A28" s="18" t="s">
        <v>24</v>
      </c>
      <c r="B28" s="21" t="n">
        <v>1346448</v>
      </c>
      <c r="C28" s="21" t="n">
        <v>1510391</v>
      </c>
      <c r="D28" s="21" t="n">
        <v>1533214</v>
      </c>
      <c r="E28" s="19" t="n">
        <f aca="false">SUM(E29:E38)</f>
        <v>1545250</v>
      </c>
      <c r="F28" s="19" t="n">
        <f aca="false">SUM(F29:F38)</f>
        <v>1516739</v>
      </c>
      <c r="G28" s="19" t="n">
        <f aca="false">SUM(G29:G38)</f>
        <v>1478405</v>
      </c>
      <c r="H28" s="19" t="n">
        <f aca="false">SUM(H29:H38)</f>
        <v>1606180</v>
      </c>
      <c r="I28" s="19" t="n">
        <f aca="false">SUM(I29:I38)</f>
        <v>1654736</v>
      </c>
      <c r="J28" s="19" t="n">
        <f aca="false">SUM(J29:J38)</f>
        <v>1776171</v>
      </c>
      <c r="K28" s="19" t="n">
        <f aca="false">SUM(K29:K38)</f>
        <v>1797465</v>
      </c>
      <c r="L28" s="19" t="n">
        <f aca="false">SUM(L29:L38)</f>
        <v>1842735</v>
      </c>
      <c r="M28" s="19" t="n">
        <v>1928884</v>
      </c>
      <c r="N28" s="19" t="n">
        <f aca="false">SUM(N29:N38)</f>
        <v>1999102</v>
      </c>
      <c r="O28" s="19" t="n">
        <v>2070884</v>
      </c>
      <c r="P28" s="19" t="n">
        <f aca="false">SUM(P29:P38)</f>
        <v>2177456</v>
      </c>
      <c r="Q28" s="19"/>
    </row>
    <row r="29" customFormat="false" ht="14.1" hidden="false" customHeight="true" outlineLevel="0" collapsed="false">
      <c r="A29" s="20" t="s">
        <v>25</v>
      </c>
      <c r="B29" s="21" t="n">
        <v>52297</v>
      </c>
      <c r="C29" s="21" t="n">
        <v>56280</v>
      </c>
      <c r="D29" s="21" t="n">
        <v>59994</v>
      </c>
      <c r="E29" s="21" t="n">
        <v>78856</v>
      </c>
      <c r="F29" s="21" t="n">
        <v>66896</v>
      </c>
      <c r="G29" s="21" t="n">
        <v>77778</v>
      </c>
      <c r="H29" s="21" t="n">
        <v>86038</v>
      </c>
      <c r="I29" s="21" t="n">
        <v>88495</v>
      </c>
      <c r="J29" s="21" t="n">
        <v>72138</v>
      </c>
      <c r="K29" s="21" t="n">
        <v>70142</v>
      </c>
      <c r="L29" s="21" t="n">
        <v>78846</v>
      </c>
      <c r="M29" s="21" t="n">
        <v>73114</v>
      </c>
      <c r="N29" s="21" t="n">
        <v>77513</v>
      </c>
      <c r="O29" s="21" t="n">
        <v>100485</v>
      </c>
      <c r="P29" s="21" t="n">
        <v>109182</v>
      </c>
      <c r="Q29" s="21"/>
    </row>
    <row r="30" customFormat="false" ht="14.1" hidden="false" customHeight="true" outlineLevel="0" collapsed="false">
      <c r="A30" s="20" t="s">
        <v>26</v>
      </c>
      <c r="B30" s="21" t="n">
        <v>235879</v>
      </c>
      <c r="C30" s="21" t="n">
        <v>273632</v>
      </c>
      <c r="D30" s="21" t="n">
        <v>339833</v>
      </c>
      <c r="E30" s="21" t="n">
        <v>348972</v>
      </c>
      <c r="F30" s="21" t="n">
        <v>345763</v>
      </c>
      <c r="G30" s="21" t="n">
        <v>309008</v>
      </c>
      <c r="H30" s="21" t="n">
        <v>347591</v>
      </c>
      <c r="I30" s="21" t="n">
        <v>307892</v>
      </c>
      <c r="J30" s="21" t="n">
        <v>341184</v>
      </c>
      <c r="K30" s="21" t="n">
        <v>318076</v>
      </c>
      <c r="L30" s="21" t="n">
        <v>314687</v>
      </c>
      <c r="M30" s="21" t="n">
        <v>289675</v>
      </c>
      <c r="N30" s="21" t="n">
        <v>269883</v>
      </c>
      <c r="O30" s="21" t="n">
        <v>251287</v>
      </c>
      <c r="P30" s="21" t="n">
        <v>284052</v>
      </c>
      <c r="Q30" s="21"/>
    </row>
    <row r="31" customFormat="false" ht="14.1" hidden="false" customHeight="true" outlineLevel="0" collapsed="false">
      <c r="A31" s="20" t="s">
        <v>27</v>
      </c>
      <c r="B31" s="21" t="n">
        <v>22707</v>
      </c>
      <c r="C31" s="21" t="n">
        <v>25516</v>
      </c>
      <c r="D31" s="21" t="n">
        <v>28798</v>
      </c>
      <c r="E31" s="21" t="n">
        <v>46172</v>
      </c>
      <c r="F31" s="21" t="n">
        <v>48260</v>
      </c>
      <c r="G31" s="21" t="n">
        <v>54887</v>
      </c>
      <c r="H31" s="21" t="n">
        <v>62661</v>
      </c>
      <c r="I31" s="21" t="n">
        <v>77389</v>
      </c>
      <c r="J31" s="21" t="n">
        <v>79154</v>
      </c>
      <c r="K31" s="21" t="n">
        <v>83035</v>
      </c>
      <c r="L31" s="21" t="n">
        <v>87142</v>
      </c>
      <c r="M31" s="21" t="n">
        <v>94116</v>
      </c>
      <c r="N31" s="21" t="n">
        <v>83088</v>
      </c>
      <c r="O31" s="21" t="n">
        <v>88915</v>
      </c>
      <c r="P31" s="21" t="n">
        <v>111369</v>
      </c>
      <c r="Q31" s="21"/>
    </row>
    <row r="32" customFormat="false" ht="14.1" hidden="false" customHeight="true" outlineLevel="0" collapsed="false">
      <c r="A32" s="20" t="s">
        <v>28</v>
      </c>
      <c r="B32" s="21" t="n">
        <v>764586</v>
      </c>
      <c r="C32" s="21" t="n">
        <v>864067</v>
      </c>
      <c r="D32" s="21" t="n">
        <v>854479</v>
      </c>
      <c r="E32" s="21" t="n">
        <v>830802</v>
      </c>
      <c r="F32" s="21" t="n">
        <v>812745</v>
      </c>
      <c r="G32" s="21" t="n">
        <v>784135</v>
      </c>
      <c r="H32" s="21" t="n">
        <v>868120</v>
      </c>
      <c r="I32" s="21" t="n">
        <v>958154</v>
      </c>
      <c r="J32" s="21" t="n">
        <v>1058615</v>
      </c>
      <c r="K32" s="21" t="n">
        <v>1089175</v>
      </c>
      <c r="L32" s="21" t="n">
        <v>1091195</v>
      </c>
      <c r="M32" s="21" t="n">
        <v>1181401</v>
      </c>
      <c r="N32" s="21" t="n">
        <v>1288121</v>
      </c>
      <c r="O32" s="21" t="n">
        <v>1358528</v>
      </c>
      <c r="P32" s="21" t="n">
        <v>1373257</v>
      </c>
      <c r="Q32" s="21"/>
    </row>
    <row r="33" customFormat="false" ht="14.1" hidden="false" customHeight="true" outlineLevel="0" collapsed="false">
      <c r="A33" s="20" t="s">
        <v>29</v>
      </c>
      <c r="B33" s="21" t="n">
        <v>28290</v>
      </c>
      <c r="C33" s="21" t="n">
        <v>33234</v>
      </c>
      <c r="D33" s="21" t="n">
        <v>37293</v>
      </c>
      <c r="E33" s="21" t="n">
        <v>41702</v>
      </c>
      <c r="F33" s="21" t="n">
        <v>52373</v>
      </c>
      <c r="G33" s="21" t="n">
        <v>63837</v>
      </c>
      <c r="H33" s="21" t="n">
        <v>60094</v>
      </c>
      <c r="I33" s="21" t="n">
        <v>55970</v>
      </c>
      <c r="J33" s="21" t="n">
        <v>61627</v>
      </c>
      <c r="K33" s="21" t="n">
        <v>69845</v>
      </c>
      <c r="L33" s="21" t="n">
        <v>92600</v>
      </c>
      <c r="M33" s="21" t="n">
        <v>119957</v>
      </c>
      <c r="N33" s="21" t="n">
        <v>123496</v>
      </c>
      <c r="O33" s="21" t="n">
        <v>117002</v>
      </c>
      <c r="P33" s="21" t="n">
        <v>135038</v>
      </c>
      <c r="Q33" s="21"/>
    </row>
    <row r="34" customFormat="false" ht="14.1" hidden="false" customHeight="true" outlineLevel="0" collapsed="false">
      <c r="A34" s="20" t="s">
        <v>30</v>
      </c>
      <c r="B34" s="21" t="n">
        <v>219103</v>
      </c>
      <c r="C34" s="21" t="n">
        <v>227373</v>
      </c>
      <c r="D34" s="21" t="n">
        <v>184776</v>
      </c>
      <c r="E34" s="21" t="n">
        <v>164644</v>
      </c>
      <c r="F34" s="21" t="n">
        <v>154998</v>
      </c>
      <c r="G34" s="21" t="n">
        <v>152226</v>
      </c>
      <c r="H34" s="21" t="n">
        <v>156947</v>
      </c>
      <c r="I34" s="21" t="n">
        <v>144228</v>
      </c>
      <c r="J34" s="21" t="n">
        <v>137470</v>
      </c>
      <c r="K34" s="21" t="n">
        <v>147184</v>
      </c>
      <c r="L34" s="21" t="n">
        <v>161176</v>
      </c>
      <c r="M34" s="21" t="n">
        <v>154091</v>
      </c>
      <c r="N34" s="21" t="n">
        <v>135548</v>
      </c>
      <c r="O34" s="21" t="n">
        <v>132198</v>
      </c>
      <c r="P34" s="21" t="n">
        <v>141580</v>
      </c>
      <c r="Q34" s="21"/>
    </row>
    <row r="35" s="23" customFormat="true" ht="14.1" hidden="false" customHeight="true" outlineLevel="0" collapsed="false">
      <c r="A35" s="20" t="s">
        <v>31</v>
      </c>
      <c r="B35" s="21" t="n">
        <v>157</v>
      </c>
      <c r="C35" s="21" t="n">
        <v>108</v>
      </c>
      <c r="D35" s="21" t="n">
        <v>96</v>
      </c>
      <c r="E35" s="21" t="n">
        <v>203</v>
      </c>
      <c r="F35" s="21" t="n">
        <v>367</v>
      </c>
      <c r="G35" s="21" t="n">
        <v>1501</v>
      </c>
      <c r="H35" s="21" t="n">
        <v>888</v>
      </c>
      <c r="I35" s="21" t="n">
        <v>2114</v>
      </c>
      <c r="J35" s="21" t="n">
        <v>4073</v>
      </c>
      <c r="K35" s="21" t="n">
        <v>3678</v>
      </c>
      <c r="L35" s="21" t="n">
        <v>3332</v>
      </c>
      <c r="M35" s="21" t="n">
        <v>6682</v>
      </c>
      <c r="N35" s="21" t="n">
        <v>8579</v>
      </c>
      <c r="O35" s="21" t="n">
        <v>6631</v>
      </c>
      <c r="P35" s="21" t="n">
        <v>7909</v>
      </c>
      <c r="Q35" s="21"/>
    </row>
    <row r="36" customFormat="false" ht="14.1" hidden="false" customHeight="true" outlineLevel="0" collapsed="false">
      <c r="A36" s="20" t="s">
        <v>32</v>
      </c>
      <c r="B36" s="21" t="n">
        <v>313</v>
      </c>
      <c r="C36" s="21" t="n">
        <v>309</v>
      </c>
      <c r="D36" s="21" t="n">
        <v>297</v>
      </c>
      <c r="E36" s="21" t="n">
        <v>1138</v>
      </c>
      <c r="F36" s="21" t="n">
        <v>4004</v>
      </c>
      <c r="G36" s="21" t="n">
        <v>4622</v>
      </c>
      <c r="H36" s="21" t="n">
        <v>5374</v>
      </c>
      <c r="I36" s="21" t="n">
        <v>4279</v>
      </c>
      <c r="J36" s="21" t="n">
        <v>4439</v>
      </c>
      <c r="K36" s="21" t="n">
        <v>4967</v>
      </c>
      <c r="L36" s="21" t="n">
        <v>4200</v>
      </c>
      <c r="M36" s="21" t="n">
        <v>4624</v>
      </c>
      <c r="N36" s="21" t="n">
        <v>10485</v>
      </c>
      <c r="O36" s="21" t="n">
        <v>10442</v>
      </c>
      <c r="P36" s="21" t="n">
        <v>11874</v>
      </c>
      <c r="Q36" s="21"/>
    </row>
    <row r="37" customFormat="false" ht="14.1" hidden="false" customHeight="true" outlineLevel="0" collapsed="false">
      <c r="A37" s="20" t="s">
        <v>33</v>
      </c>
      <c r="B37" s="21" t="n">
        <v>23106</v>
      </c>
      <c r="C37" s="21" t="n">
        <v>29866</v>
      </c>
      <c r="D37" s="21" t="n">
        <v>27634</v>
      </c>
      <c r="E37" s="21" t="n">
        <v>32748</v>
      </c>
      <c r="F37" s="21" t="n">
        <v>31320</v>
      </c>
      <c r="G37" s="21" t="n">
        <v>30378</v>
      </c>
      <c r="H37" s="21" t="n">
        <v>18415</v>
      </c>
      <c r="I37" s="21" t="n">
        <v>16033</v>
      </c>
      <c r="J37" s="21" t="n">
        <v>17447</v>
      </c>
      <c r="K37" s="21" t="n">
        <v>11350</v>
      </c>
      <c r="L37" s="21" t="n">
        <v>9462</v>
      </c>
      <c r="M37" s="21" t="n">
        <v>5004</v>
      </c>
      <c r="N37" s="21" t="n">
        <v>2380</v>
      </c>
      <c r="O37" s="21" t="n">
        <v>5366</v>
      </c>
      <c r="P37" s="21" t="n">
        <v>3192</v>
      </c>
      <c r="Q37" s="21"/>
    </row>
    <row r="38" customFormat="false" ht="14.1" hidden="false" customHeight="true" outlineLevel="0" collapsed="false">
      <c r="A38" s="20" t="s">
        <v>23</v>
      </c>
      <c r="B38" s="21" t="n">
        <v>10</v>
      </c>
      <c r="C38" s="21" t="n">
        <v>6</v>
      </c>
      <c r="D38" s="21" t="n">
        <v>14</v>
      </c>
      <c r="E38" s="21" t="n">
        <v>13</v>
      </c>
      <c r="F38" s="21" t="n">
        <v>13</v>
      </c>
      <c r="G38" s="21" t="n">
        <v>33</v>
      </c>
      <c r="H38" s="21" t="n">
        <v>52</v>
      </c>
      <c r="I38" s="21" t="n">
        <v>182</v>
      </c>
      <c r="J38" s="21" t="n">
        <v>24</v>
      </c>
      <c r="K38" s="21" t="n">
        <v>13</v>
      </c>
      <c r="L38" s="21" t="n">
        <v>95</v>
      </c>
      <c r="M38" s="21" t="n">
        <v>220</v>
      </c>
      <c r="N38" s="21" t="n">
        <v>9</v>
      </c>
      <c r="O38" s="21" t="n">
        <v>30</v>
      </c>
      <c r="P38" s="21" t="n">
        <v>3</v>
      </c>
      <c r="Q38" s="21"/>
    </row>
    <row r="39" customFormat="false" ht="14.1" hidden="false" customHeight="true" outlineLevel="0" collapsed="false">
      <c r="A39" s="18" t="s">
        <v>34</v>
      </c>
      <c r="B39" s="19" t="n">
        <v>51089</v>
      </c>
      <c r="C39" s="19" t="n">
        <v>70843</v>
      </c>
      <c r="D39" s="19" t="n">
        <v>81120</v>
      </c>
      <c r="E39" s="19" t="n">
        <v>90761</v>
      </c>
      <c r="F39" s="19" t="n">
        <v>102586</v>
      </c>
      <c r="G39" s="19" t="n">
        <v>110112</v>
      </c>
      <c r="H39" s="19" t="n">
        <v>112957</v>
      </c>
      <c r="I39" s="19" t="n">
        <v>127527</v>
      </c>
      <c r="J39" s="19" t="n">
        <v>129600</v>
      </c>
      <c r="K39" s="19" t="n">
        <v>124256</v>
      </c>
      <c r="L39" s="19" t="n">
        <v>118320</v>
      </c>
      <c r="M39" s="19" t="n">
        <v>126750</v>
      </c>
      <c r="N39" s="19" t="n">
        <v>169652</v>
      </c>
      <c r="O39" s="19" t="n">
        <v>208399</v>
      </c>
      <c r="P39" s="19" t="n">
        <v>230776</v>
      </c>
      <c r="Q39" s="19"/>
    </row>
    <row r="40" customFormat="false" ht="14.1" hidden="false" customHeight="true" outlineLevel="0" collapsed="false">
      <c r="A40" s="20" t="s">
        <v>35</v>
      </c>
      <c r="B40" s="21" t="n">
        <v>1470</v>
      </c>
      <c r="C40" s="21" t="n">
        <v>1137</v>
      </c>
      <c r="D40" s="21" t="n">
        <v>1146</v>
      </c>
      <c r="E40" s="21" t="n">
        <v>1284</v>
      </c>
      <c r="F40" s="21" t="n">
        <v>1217</v>
      </c>
      <c r="G40" s="21" t="n">
        <v>1214</v>
      </c>
      <c r="H40" s="21" t="n">
        <v>1171</v>
      </c>
      <c r="I40" s="21" t="n">
        <v>1114</v>
      </c>
      <c r="J40" s="21" t="n">
        <v>1172</v>
      </c>
      <c r="K40" s="21" t="n">
        <v>820</v>
      </c>
      <c r="L40" s="21" t="n">
        <v>729</v>
      </c>
      <c r="M40" s="21" t="n">
        <v>571</v>
      </c>
      <c r="N40" s="21" t="n">
        <v>588</v>
      </c>
      <c r="O40" s="21" t="n">
        <v>634</v>
      </c>
      <c r="P40" s="21" t="n">
        <v>263</v>
      </c>
      <c r="Q40" s="21"/>
    </row>
    <row r="41" customFormat="false" ht="14.1" hidden="false" customHeight="true" outlineLevel="0" collapsed="false">
      <c r="A41" s="20" t="s">
        <v>36</v>
      </c>
      <c r="B41" s="21" t="n">
        <v>117</v>
      </c>
      <c r="C41" s="21" t="n">
        <v>81</v>
      </c>
      <c r="D41" s="21" t="n">
        <v>107</v>
      </c>
      <c r="E41" s="21" t="n">
        <v>150</v>
      </c>
      <c r="F41" s="21" t="n">
        <v>66</v>
      </c>
      <c r="G41" s="21" t="n">
        <v>101</v>
      </c>
      <c r="H41" s="21" t="n">
        <v>121</v>
      </c>
      <c r="I41" s="21" t="n">
        <v>100</v>
      </c>
      <c r="J41" s="21" t="n">
        <v>78</v>
      </c>
      <c r="K41" s="21" t="n">
        <v>98</v>
      </c>
      <c r="L41" s="21" t="n">
        <v>59</v>
      </c>
      <c r="M41" s="21" t="n">
        <v>61</v>
      </c>
      <c r="N41" s="21" t="n">
        <v>64</v>
      </c>
      <c r="O41" s="21" t="n">
        <v>42</v>
      </c>
      <c r="P41" s="21" t="n">
        <v>13</v>
      </c>
      <c r="Q41" s="21"/>
    </row>
    <row r="42" customFormat="false" ht="14.1" hidden="false" customHeight="true" outlineLevel="0" collapsed="false">
      <c r="A42" s="20" t="s">
        <v>37</v>
      </c>
      <c r="B42" s="21" t="n">
        <v>17</v>
      </c>
      <c r="C42" s="21" t="n">
        <v>7</v>
      </c>
      <c r="D42" s="21" t="n">
        <v>9</v>
      </c>
      <c r="E42" s="21" t="n">
        <v>122</v>
      </c>
      <c r="F42" s="21" t="n">
        <v>183</v>
      </c>
      <c r="G42" s="21" t="n">
        <v>278</v>
      </c>
      <c r="H42" s="21" t="n">
        <v>273</v>
      </c>
      <c r="I42" s="21" t="n">
        <v>255</v>
      </c>
      <c r="J42" s="21" t="n">
        <v>232</v>
      </c>
      <c r="K42" s="21" t="n">
        <v>5</v>
      </c>
      <c r="L42" s="21" t="n">
        <v>1</v>
      </c>
      <c r="M42" s="21" t="n">
        <v>2</v>
      </c>
      <c r="N42" s="21" t="n">
        <v>9</v>
      </c>
      <c r="O42" s="21" t="s">
        <v>38</v>
      </c>
      <c r="P42" s="21" t="s">
        <v>38</v>
      </c>
      <c r="Q42" s="21"/>
    </row>
    <row r="43" customFormat="false" ht="14.1" hidden="false" customHeight="true" outlineLevel="0" collapsed="false">
      <c r="A43" s="20" t="s">
        <v>39</v>
      </c>
      <c r="B43" s="21" t="n">
        <v>67</v>
      </c>
      <c r="C43" s="21" t="n">
        <v>64</v>
      </c>
      <c r="D43" s="21" t="n">
        <v>51</v>
      </c>
      <c r="E43" s="21" t="n">
        <v>102</v>
      </c>
      <c r="F43" s="21" t="n">
        <v>70</v>
      </c>
      <c r="G43" s="21" t="n">
        <v>118</v>
      </c>
      <c r="H43" s="21" t="n">
        <v>86</v>
      </c>
      <c r="I43" s="21" t="n">
        <v>88</v>
      </c>
      <c r="J43" s="21" t="n">
        <v>87</v>
      </c>
      <c r="K43" s="21" t="n">
        <v>48</v>
      </c>
      <c r="L43" s="21" t="n">
        <v>46</v>
      </c>
      <c r="M43" s="21" t="n">
        <v>26</v>
      </c>
      <c r="N43" s="21" t="n">
        <v>47</v>
      </c>
      <c r="O43" s="21" t="n">
        <v>37</v>
      </c>
      <c r="P43" s="21" t="n">
        <v>25</v>
      </c>
      <c r="Q43" s="21"/>
    </row>
    <row r="44" customFormat="false" ht="14.1" hidden="false" customHeight="true" outlineLevel="0" collapsed="false">
      <c r="A44" s="20" t="s">
        <v>40</v>
      </c>
      <c r="B44" s="21" t="n">
        <v>30804</v>
      </c>
      <c r="C44" s="21" t="n">
        <v>50246</v>
      </c>
      <c r="D44" s="21" t="n">
        <v>57774</v>
      </c>
      <c r="E44" s="21" t="n">
        <v>65008</v>
      </c>
      <c r="F44" s="21" t="n">
        <v>76357</v>
      </c>
      <c r="G44" s="21" t="n">
        <v>81474</v>
      </c>
      <c r="H44" s="21" t="n">
        <v>80738</v>
      </c>
      <c r="I44" s="21" t="n">
        <v>84128</v>
      </c>
      <c r="J44" s="21" t="n">
        <v>79444</v>
      </c>
      <c r="K44" s="21" t="n">
        <v>75341</v>
      </c>
      <c r="L44" s="21" t="n">
        <v>73666</v>
      </c>
      <c r="M44" s="21" t="n">
        <v>79925</v>
      </c>
      <c r="N44" s="21" t="n">
        <v>109017</v>
      </c>
      <c r="O44" s="21" t="n">
        <v>143305</v>
      </c>
      <c r="P44" s="21" t="n">
        <v>160072</v>
      </c>
      <c r="Q44" s="21"/>
    </row>
    <row r="45" customFormat="false" ht="14.1" hidden="false" customHeight="true" outlineLevel="0" collapsed="false">
      <c r="A45" s="20" t="s">
        <v>41</v>
      </c>
      <c r="B45" s="21" t="n">
        <v>40</v>
      </c>
      <c r="C45" s="21" t="n">
        <v>41</v>
      </c>
      <c r="D45" s="21" t="n">
        <v>41</v>
      </c>
      <c r="E45" s="21" t="n">
        <v>44</v>
      </c>
      <c r="F45" s="21" t="n">
        <v>35</v>
      </c>
      <c r="G45" s="21" t="n">
        <v>47</v>
      </c>
      <c r="H45" s="21" t="n">
        <v>42</v>
      </c>
      <c r="I45" s="21" t="n">
        <v>37</v>
      </c>
      <c r="J45" s="21" t="n">
        <v>20</v>
      </c>
      <c r="K45" s="21" t="n">
        <v>15</v>
      </c>
      <c r="L45" s="21" t="n">
        <v>19</v>
      </c>
      <c r="M45" s="21" t="n">
        <v>19</v>
      </c>
      <c r="N45" s="21" t="n">
        <v>17</v>
      </c>
      <c r="O45" s="21" t="n">
        <v>9</v>
      </c>
      <c r="P45" s="21" t="n">
        <v>9</v>
      </c>
      <c r="Q45" s="21"/>
    </row>
    <row r="46" customFormat="false" ht="14.1" hidden="false" customHeight="true" outlineLevel="0" collapsed="false">
      <c r="A46" s="20" t="s">
        <v>42</v>
      </c>
      <c r="B46" s="21" t="n">
        <v>895</v>
      </c>
      <c r="C46" s="21" t="n">
        <v>638</v>
      </c>
      <c r="D46" s="21" t="n">
        <v>803</v>
      </c>
      <c r="E46" s="21" t="n">
        <v>801</v>
      </c>
      <c r="F46" s="21" t="n">
        <v>768</v>
      </c>
      <c r="G46" s="21" t="n">
        <v>1041</v>
      </c>
      <c r="H46" s="21" t="n">
        <v>1010</v>
      </c>
      <c r="I46" s="21" t="n">
        <v>8465</v>
      </c>
      <c r="J46" s="21" t="n">
        <v>17795</v>
      </c>
      <c r="K46" s="21" t="n">
        <v>16565</v>
      </c>
      <c r="L46" s="21" t="n">
        <v>13403</v>
      </c>
      <c r="M46" s="21" t="n">
        <v>14808</v>
      </c>
      <c r="N46" s="21" t="n">
        <v>19370</v>
      </c>
      <c r="O46" s="21" t="n">
        <v>23871</v>
      </c>
      <c r="P46" s="21" t="n">
        <v>25738</v>
      </c>
      <c r="Q46" s="21"/>
    </row>
    <row r="47" s="23" customFormat="true" ht="14.1" hidden="false" customHeight="true" outlineLevel="0" collapsed="false">
      <c r="A47" s="20" t="s">
        <v>43</v>
      </c>
      <c r="B47" s="21" t="n">
        <v>77</v>
      </c>
      <c r="C47" s="21" t="n">
        <v>55</v>
      </c>
      <c r="D47" s="21" t="n">
        <v>60</v>
      </c>
      <c r="E47" s="21" t="n">
        <v>88</v>
      </c>
      <c r="F47" s="21" t="n">
        <v>76</v>
      </c>
      <c r="G47" s="21" t="n">
        <v>55</v>
      </c>
      <c r="H47" s="21" t="n">
        <v>61</v>
      </c>
      <c r="I47" s="21" t="n">
        <v>61</v>
      </c>
      <c r="J47" s="21" t="n">
        <v>32</v>
      </c>
      <c r="K47" s="21" t="n">
        <v>16</v>
      </c>
      <c r="L47" s="21" t="n">
        <v>19</v>
      </c>
      <c r="M47" s="21" t="n">
        <v>26</v>
      </c>
      <c r="N47" s="21" t="n">
        <v>18</v>
      </c>
      <c r="O47" s="21" t="n">
        <v>25</v>
      </c>
      <c r="P47" s="21" t="n">
        <v>15</v>
      </c>
      <c r="Q47" s="21"/>
    </row>
    <row r="48" customFormat="false" ht="14.1" hidden="false" customHeight="true" outlineLevel="0" collapsed="false">
      <c r="A48" s="20" t="s">
        <v>44</v>
      </c>
      <c r="B48" s="21" t="n">
        <v>31</v>
      </c>
      <c r="C48" s="21" t="n">
        <v>19</v>
      </c>
      <c r="D48" s="21" t="n">
        <v>37</v>
      </c>
      <c r="E48" s="21" t="n">
        <v>40</v>
      </c>
      <c r="F48" s="21" t="n">
        <v>39</v>
      </c>
      <c r="G48" s="21" t="n">
        <v>14</v>
      </c>
      <c r="H48" s="21" t="n">
        <v>31</v>
      </c>
      <c r="I48" s="21" t="n">
        <v>19</v>
      </c>
      <c r="J48" s="21" t="n">
        <v>20</v>
      </c>
      <c r="K48" s="21" t="n">
        <v>23</v>
      </c>
      <c r="L48" s="21" t="n">
        <v>6</v>
      </c>
      <c r="M48" s="21" t="n">
        <v>16</v>
      </c>
      <c r="N48" s="21" t="n">
        <v>10</v>
      </c>
      <c r="O48" s="21" t="n">
        <v>6</v>
      </c>
      <c r="P48" s="21" t="n">
        <v>2</v>
      </c>
      <c r="Q48" s="21"/>
    </row>
    <row r="49" customFormat="false" ht="14.1" hidden="false" customHeight="true" outlineLevel="0" collapsed="false">
      <c r="A49" s="20" t="s">
        <v>45</v>
      </c>
      <c r="B49" s="21" t="n">
        <v>3543</v>
      </c>
      <c r="C49" s="21" t="n">
        <v>2382</v>
      </c>
      <c r="D49" s="21" t="n">
        <v>2718</v>
      </c>
      <c r="E49" s="21" t="n">
        <v>4201</v>
      </c>
      <c r="F49" s="21" t="n">
        <v>4432</v>
      </c>
      <c r="G49" s="21" t="n">
        <v>6443</v>
      </c>
      <c r="H49" s="21" t="n">
        <v>5994</v>
      </c>
      <c r="I49" s="21" t="n">
        <v>6796</v>
      </c>
      <c r="J49" s="21" t="n">
        <v>5909</v>
      </c>
      <c r="K49" s="21" t="n">
        <v>4067</v>
      </c>
      <c r="L49" s="21" t="n">
        <v>2592</v>
      </c>
      <c r="M49" s="21" t="n">
        <v>1646</v>
      </c>
      <c r="N49" s="21" t="n">
        <v>1804</v>
      </c>
      <c r="O49" s="21" t="n">
        <v>2093</v>
      </c>
      <c r="P49" s="21" t="n">
        <v>867</v>
      </c>
      <c r="Q49" s="21"/>
    </row>
    <row r="50" s="23" customFormat="true" ht="14.1" hidden="false" customHeight="true" outlineLevel="0" collapsed="false">
      <c r="A50" s="20" t="s">
        <v>46</v>
      </c>
      <c r="B50" s="21" t="n">
        <v>10</v>
      </c>
      <c r="C50" s="21" t="n">
        <v>13</v>
      </c>
      <c r="D50" s="21" t="n">
        <v>9</v>
      </c>
      <c r="E50" s="21" t="n">
        <v>14</v>
      </c>
      <c r="F50" s="21" t="n">
        <v>6</v>
      </c>
      <c r="G50" s="21" t="n">
        <v>6</v>
      </c>
      <c r="H50" s="21" t="n">
        <v>10</v>
      </c>
      <c r="I50" s="21" t="n">
        <v>8</v>
      </c>
      <c r="J50" s="21" t="n">
        <v>5</v>
      </c>
      <c r="K50" s="21" t="n">
        <v>18</v>
      </c>
      <c r="L50" s="21" t="n">
        <v>8</v>
      </c>
      <c r="M50" s="21" t="n">
        <v>9</v>
      </c>
      <c r="N50" s="21" t="n">
        <v>8</v>
      </c>
      <c r="O50" s="21" t="n">
        <v>9</v>
      </c>
      <c r="P50" s="21" t="n">
        <v>3</v>
      </c>
      <c r="Q50" s="21"/>
    </row>
    <row r="51" s="23" customFormat="true" ht="14.1" hidden="false" customHeight="true" outlineLevel="0" collapsed="false">
      <c r="A51" s="24" t="s">
        <v>47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 t="n">
        <v>53</v>
      </c>
      <c r="M51" s="25" t="n">
        <v>34</v>
      </c>
      <c r="N51" s="25" t="n">
        <v>42</v>
      </c>
      <c r="O51" s="25" t="n">
        <v>33</v>
      </c>
      <c r="P51" s="25" t="n">
        <v>15</v>
      </c>
      <c r="Q51" s="21"/>
    </row>
    <row r="52" customFormat="false" ht="12.75" hidden="false" customHeight="false" outlineLevel="0" collapsed="false">
      <c r="A52" s="26"/>
      <c r="B52" s="16"/>
      <c r="C52" s="17"/>
      <c r="D52" s="17"/>
      <c r="E52" s="17"/>
      <c r="F52" s="17"/>
      <c r="G52" s="17"/>
      <c r="H52" s="27"/>
      <c r="I52" s="17"/>
      <c r="J52" s="27"/>
      <c r="K52" s="17"/>
      <c r="L52" s="27"/>
      <c r="M52" s="27"/>
      <c r="O52" s="28"/>
      <c r="P52" s="28" t="s">
        <v>48</v>
      </c>
      <c r="Q52" s="28"/>
    </row>
    <row r="55" customFormat="false" ht="9" hidden="false" customHeight="false" outlineLevel="0" collapsed="false">
      <c r="C55" s="2"/>
      <c r="D55" s="2"/>
      <c r="E55" s="2"/>
      <c r="F55" s="2"/>
      <c r="G55" s="2"/>
      <c r="H55" s="2"/>
      <c r="I55" s="2"/>
      <c r="J55" s="2"/>
      <c r="K55" s="2"/>
    </row>
    <row r="56" customFormat="false" ht="9" hidden="false" customHeight="false" outlineLevel="0" collapsed="false">
      <c r="A56" s="29"/>
    </row>
    <row r="57" customFormat="false" ht="9" hidden="false" customHeight="false" outlineLevel="0" collapsed="false">
      <c r="C57" s="2"/>
      <c r="D57" s="2"/>
      <c r="E57" s="2"/>
      <c r="F57" s="2"/>
      <c r="G57" s="2"/>
      <c r="H57" s="2"/>
      <c r="I57" s="2"/>
      <c r="J57" s="2"/>
      <c r="K57" s="2"/>
    </row>
    <row r="58" customFormat="false" ht="9" hidden="false" customHeight="false" outlineLevel="0" collapsed="false">
      <c r="C58" s="2"/>
      <c r="D58" s="2"/>
      <c r="E58" s="2"/>
      <c r="F58" s="2"/>
      <c r="G58" s="2"/>
      <c r="H58" s="2"/>
      <c r="I58" s="2"/>
      <c r="J58" s="2"/>
      <c r="K58" s="2"/>
    </row>
    <row r="60" customFormat="false" ht="9" hidden="false" customHeight="false" outlineLevel="0" collapsed="false">
      <c r="H60" s="30"/>
    </row>
    <row r="61" customFormat="false" ht="9" hidden="false" customHeight="false" outlineLevel="0" collapsed="false">
      <c r="H61" s="30"/>
    </row>
    <row r="62" customFormat="false" ht="9" hidden="false" customHeight="false" outlineLevel="0" collapsed="false">
      <c r="H62" s="30"/>
    </row>
    <row r="63" customFormat="false" ht="9" hidden="false" customHeight="false" outlineLevel="0" collapsed="false">
      <c r="H63" s="30"/>
    </row>
    <row r="64" customFormat="false" ht="9" hidden="false" customHeight="false" outlineLevel="0" collapsed="false">
      <c r="H64" s="30"/>
    </row>
    <row r="65" customFormat="false" ht="9" hidden="false" customHeight="false" outlineLevel="0" collapsed="false">
      <c r="H65" s="30"/>
    </row>
    <row r="66" customFormat="false" ht="9" hidden="false" customHeight="false" outlineLevel="0" collapsed="false">
      <c r="H66" s="30"/>
    </row>
    <row r="67" customFormat="false" ht="9" hidden="false" customHeight="false" outlineLevel="0" collapsed="false">
      <c r="H67" s="30"/>
    </row>
    <row r="68" customFormat="false" ht="9" hidden="false" customHeight="false" outlineLevel="0" collapsed="false">
      <c r="H68" s="30"/>
    </row>
    <row r="69" customFormat="false" ht="9" hidden="false" customHeight="false" outlineLevel="0" collapsed="false">
      <c r="H69" s="30"/>
    </row>
  </sheetData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1.575" right="1.5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pane xSplit="1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Q34" activeCellId="0" sqref="Q34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3.7"/>
    <col collapsed="false" customWidth="true" hidden="true" outlineLevel="0" max="2" min="2" style="2" width="13.7"/>
    <col collapsed="false" customWidth="true" hidden="true" outlineLevel="0" max="3" min="3" style="1" width="13.7"/>
    <col collapsed="false" customWidth="true" hidden="true" outlineLevel="0" max="4" min="4" style="1" width="11.13"/>
    <col collapsed="false" customWidth="true" hidden="true" outlineLevel="0" max="7" min="5" style="1" width="13.28"/>
    <col collapsed="false" customWidth="true" hidden="true" outlineLevel="0" max="13" min="8" style="1" width="10.71"/>
    <col collapsed="false" customWidth="true" hidden="false" outlineLevel="0" max="15" min="14" style="1" width="10.71"/>
    <col collapsed="false" customWidth="true" hidden="false" outlineLevel="0" max="16" min="16" style="1" width="10.13"/>
    <col collapsed="false" customWidth="true" hidden="false" outlineLevel="0" max="17" min="17" style="1" width="9.99"/>
    <col collapsed="false" customWidth="false" hidden="false" outlineLevel="0" max="257" min="18" style="1" width="11.42"/>
  </cols>
  <sheetData>
    <row r="1" customFormat="false" ht="16.15" hidden="false" customHeight="true" outlineLevel="0" collapsed="false">
      <c r="A1" s="31" t="s">
        <v>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customFormat="false" ht="12" hidden="false" customHeight="true" outlineLevel="0" collapsed="false">
      <c r="A2" s="5" t="s">
        <v>49</v>
      </c>
      <c r="B2" s="6"/>
    </row>
    <row r="3" customFormat="false" ht="6" hidden="false" customHeight="true" outlineLevel="0" collapsed="false">
      <c r="A3" s="7"/>
      <c r="B3" s="8"/>
      <c r="C3" s="8"/>
      <c r="D3" s="8"/>
      <c r="E3" s="8"/>
      <c r="F3" s="8"/>
      <c r="G3" s="9"/>
      <c r="H3" s="10"/>
    </row>
    <row r="4" customFormat="false" ht="11.25" hidden="false" customHeight="true" outlineLevel="0" collapsed="false">
      <c r="A4" s="11" t="s">
        <v>3</v>
      </c>
      <c r="B4" s="12" t="n">
        <v>2004</v>
      </c>
      <c r="C4" s="12" t="n">
        <v>2005</v>
      </c>
      <c r="D4" s="13" t="n">
        <v>2006</v>
      </c>
      <c r="E4" s="13" t="n">
        <v>2007</v>
      </c>
      <c r="F4" s="13" t="n">
        <v>2008</v>
      </c>
      <c r="G4" s="13" t="n">
        <v>2009</v>
      </c>
      <c r="H4" s="13" t="n">
        <v>2010</v>
      </c>
      <c r="I4" s="13" t="n">
        <v>2011</v>
      </c>
      <c r="J4" s="13" t="n">
        <v>2012</v>
      </c>
      <c r="K4" s="13" t="n">
        <v>2013</v>
      </c>
      <c r="L4" s="13" t="n">
        <v>2014</v>
      </c>
      <c r="M4" s="13" t="n">
        <v>2015</v>
      </c>
      <c r="N4" s="13" t="n">
        <v>2016</v>
      </c>
      <c r="O4" s="13" t="n">
        <v>2017</v>
      </c>
      <c r="P4" s="13" t="n">
        <v>2018</v>
      </c>
      <c r="Q4" s="13" t="n">
        <v>2019</v>
      </c>
    </row>
    <row r="5" customFormat="false" ht="10.5" hidden="false" customHeight="true" outlineLevel="0" collapsed="false">
      <c r="A5" s="15" t="s">
        <v>4</v>
      </c>
      <c r="B5" s="12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</row>
    <row r="6" customFormat="false" ht="25.5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Q6" s="32"/>
    </row>
    <row r="7" customFormat="false" ht="14.45" hidden="false" customHeight="true" outlineLevel="0" collapsed="false">
      <c r="A7" s="20" t="s">
        <v>50</v>
      </c>
      <c r="B7" s="21" t="n">
        <v>12007</v>
      </c>
      <c r="C7" s="21" t="n">
        <v>14688</v>
      </c>
      <c r="D7" s="21" t="n">
        <v>16694</v>
      </c>
      <c r="E7" s="21" t="n">
        <v>17091</v>
      </c>
      <c r="F7" s="21" t="n">
        <v>17857</v>
      </c>
      <c r="G7" s="21" t="n">
        <v>17612</v>
      </c>
      <c r="H7" s="21" t="n">
        <v>21874</v>
      </c>
      <c r="I7" s="21" t="n">
        <v>24943</v>
      </c>
      <c r="J7" s="21" t="n">
        <v>23173</v>
      </c>
      <c r="K7" s="21" t="n">
        <v>25883</v>
      </c>
      <c r="L7" s="21" t="n">
        <v>26592</v>
      </c>
      <c r="M7" s="21" t="n">
        <v>28768</v>
      </c>
      <c r="N7" s="21" t="n">
        <v>35037</v>
      </c>
      <c r="O7" s="21" t="n">
        <v>33711</v>
      </c>
      <c r="P7" s="21" t="n">
        <v>39647</v>
      </c>
      <c r="Q7" s="21" t="n">
        <v>40018</v>
      </c>
    </row>
    <row r="8" s="23" customFormat="true" ht="14.45" hidden="false" customHeight="true" outlineLevel="0" collapsed="false">
      <c r="A8" s="20" t="s">
        <v>51</v>
      </c>
      <c r="B8" s="21" t="n">
        <v>27</v>
      </c>
      <c r="C8" s="21" t="n">
        <v>14</v>
      </c>
      <c r="D8" s="21" t="n">
        <v>32</v>
      </c>
      <c r="E8" s="21" t="n">
        <v>31</v>
      </c>
      <c r="F8" s="21" t="n">
        <v>41</v>
      </c>
      <c r="G8" s="21" t="n">
        <v>19</v>
      </c>
      <c r="H8" s="21" t="n">
        <v>17</v>
      </c>
      <c r="I8" s="21" t="n">
        <v>25</v>
      </c>
      <c r="J8" s="21" t="n">
        <v>16</v>
      </c>
      <c r="K8" s="21" t="n">
        <v>36</v>
      </c>
      <c r="L8" s="21" t="n">
        <v>28</v>
      </c>
      <c r="M8" s="21" t="n">
        <v>17</v>
      </c>
      <c r="N8" s="21" t="n">
        <v>34</v>
      </c>
      <c r="O8" s="21" t="n">
        <v>9</v>
      </c>
      <c r="P8" s="1" t="n">
        <v>2</v>
      </c>
      <c r="Q8" s="19" t="n">
        <v>1</v>
      </c>
    </row>
    <row r="9" s="23" customFormat="true" ht="14.45" hidden="false" customHeight="true" outlineLevel="0" collapsed="false">
      <c r="A9" s="20" t="s">
        <v>52</v>
      </c>
      <c r="B9" s="19" t="n">
        <v>53</v>
      </c>
      <c r="C9" s="19" t="n">
        <v>22</v>
      </c>
      <c r="D9" s="19" t="n">
        <v>51</v>
      </c>
      <c r="E9" s="21" t="n">
        <v>64</v>
      </c>
      <c r="F9" s="21" t="n">
        <v>57</v>
      </c>
      <c r="G9" s="21" t="n">
        <v>62</v>
      </c>
      <c r="H9" s="21" t="n">
        <v>81</v>
      </c>
      <c r="I9" s="21" t="n">
        <v>73</v>
      </c>
      <c r="J9" s="21" t="n">
        <v>51</v>
      </c>
      <c r="K9" s="21" t="n">
        <v>38</v>
      </c>
      <c r="L9" s="21" t="n">
        <v>45</v>
      </c>
      <c r="M9" s="21" t="n">
        <v>34</v>
      </c>
      <c r="N9" s="21" t="n">
        <v>66</v>
      </c>
      <c r="O9" s="21" t="n">
        <v>31</v>
      </c>
      <c r="P9" s="1" t="n">
        <v>17</v>
      </c>
      <c r="Q9" s="21" t="n">
        <v>17</v>
      </c>
    </row>
    <row r="10" customFormat="false" ht="14.45" hidden="false" customHeight="true" outlineLevel="0" collapsed="false">
      <c r="A10" s="20" t="s">
        <v>53</v>
      </c>
      <c r="B10" s="21" t="n">
        <v>587</v>
      </c>
      <c r="C10" s="21" t="n">
        <v>438</v>
      </c>
      <c r="D10" s="21" t="n">
        <v>535</v>
      </c>
      <c r="E10" s="21" t="n">
        <v>551</v>
      </c>
      <c r="F10" s="21" t="n">
        <v>462</v>
      </c>
      <c r="G10" s="21" t="n">
        <v>576</v>
      </c>
      <c r="H10" s="21" t="n">
        <v>485</v>
      </c>
      <c r="I10" s="21" t="n">
        <v>542</v>
      </c>
      <c r="J10" s="21" t="n">
        <v>568</v>
      </c>
      <c r="K10" s="21" t="n">
        <v>395</v>
      </c>
      <c r="L10" s="21" t="n">
        <v>385</v>
      </c>
      <c r="M10" s="21" t="n">
        <v>368</v>
      </c>
      <c r="N10" s="21" t="n">
        <v>3041</v>
      </c>
      <c r="O10" s="21" t="n">
        <v>4014</v>
      </c>
      <c r="P10" s="21" t="n">
        <v>3497</v>
      </c>
      <c r="Q10" s="21" t="n">
        <v>3175</v>
      </c>
    </row>
    <row r="11" customFormat="false" ht="14.45" hidden="false" customHeight="true" outlineLevel="0" collapsed="false">
      <c r="A11" s="20" t="s">
        <v>54</v>
      </c>
      <c r="B11" s="21" t="n">
        <v>25</v>
      </c>
      <c r="C11" s="21" t="n">
        <v>14</v>
      </c>
      <c r="D11" s="21" t="n">
        <v>28</v>
      </c>
      <c r="E11" s="21" t="n">
        <v>27</v>
      </c>
      <c r="F11" s="21" t="n">
        <v>26</v>
      </c>
      <c r="G11" s="21" t="n">
        <v>41</v>
      </c>
      <c r="H11" s="21" t="n">
        <v>40</v>
      </c>
      <c r="I11" s="21" t="n">
        <v>31</v>
      </c>
      <c r="J11" s="21" t="n">
        <v>29</v>
      </c>
      <c r="K11" s="21" t="n">
        <v>35</v>
      </c>
      <c r="L11" s="21" t="n">
        <v>11</v>
      </c>
      <c r="M11" s="21" t="n">
        <v>20</v>
      </c>
      <c r="N11" s="21" t="n">
        <v>20</v>
      </c>
      <c r="O11" s="21" t="n">
        <v>10</v>
      </c>
      <c r="P11" s="1" t="n">
        <v>9</v>
      </c>
      <c r="Q11" s="21" t="n">
        <v>4</v>
      </c>
    </row>
    <row r="12" customFormat="false" ht="14.45" hidden="false" customHeight="true" outlineLevel="0" collapsed="false">
      <c r="A12" s="20" t="s">
        <v>55</v>
      </c>
      <c r="B12" s="21" t="n">
        <v>132</v>
      </c>
      <c r="C12" s="21" t="n">
        <v>233</v>
      </c>
      <c r="D12" s="21" t="n">
        <v>96</v>
      </c>
      <c r="E12" s="21" t="n">
        <v>99</v>
      </c>
      <c r="F12" s="21" t="n">
        <v>61</v>
      </c>
      <c r="G12" s="21" t="n">
        <v>48</v>
      </c>
      <c r="H12" s="21" t="n">
        <v>63</v>
      </c>
      <c r="I12" s="21" t="n">
        <v>70</v>
      </c>
      <c r="J12" s="21" t="n">
        <v>124</v>
      </c>
      <c r="K12" s="21" t="n">
        <v>73</v>
      </c>
      <c r="L12" s="21" t="n">
        <v>99</v>
      </c>
      <c r="M12" s="21" t="n">
        <v>43</v>
      </c>
      <c r="N12" s="21" t="n">
        <v>53</v>
      </c>
      <c r="O12" s="21" t="n">
        <v>49</v>
      </c>
      <c r="P12" s="1" t="n">
        <v>294</v>
      </c>
      <c r="Q12" s="19" t="n">
        <v>24</v>
      </c>
    </row>
    <row r="13" customFormat="false" ht="14.45" hidden="false" customHeight="true" outlineLevel="0" collapsed="false">
      <c r="A13" s="20" t="s">
        <v>56</v>
      </c>
      <c r="B13" s="33" t="n">
        <v>223</v>
      </c>
      <c r="C13" s="17" t="n">
        <v>138</v>
      </c>
      <c r="D13" s="17" t="n">
        <v>174</v>
      </c>
      <c r="E13" s="21" t="n">
        <v>223</v>
      </c>
      <c r="F13" s="21" t="n">
        <v>205</v>
      </c>
      <c r="G13" s="21" t="n">
        <v>222</v>
      </c>
      <c r="H13" s="21" t="n">
        <v>177</v>
      </c>
      <c r="I13" s="21" t="n">
        <v>154</v>
      </c>
      <c r="J13" s="21" t="n">
        <v>212</v>
      </c>
      <c r="K13" s="21" t="n">
        <v>104</v>
      </c>
      <c r="L13" s="21" t="n">
        <v>80</v>
      </c>
      <c r="M13" s="21" t="n">
        <v>49</v>
      </c>
      <c r="N13" s="21" t="n">
        <v>96</v>
      </c>
      <c r="O13" s="21" t="n">
        <v>111</v>
      </c>
      <c r="P13" s="1" t="n">
        <v>39</v>
      </c>
      <c r="Q13" s="21" t="n">
        <v>21</v>
      </c>
    </row>
    <row r="14" customFormat="false" ht="14.45" hidden="false" customHeight="true" outlineLevel="0" collapsed="false">
      <c r="A14" s="20" t="s">
        <v>57</v>
      </c>
      <c r="B14" s="34" t="n">
        <v>604</v>
      </c>
      <c r="C14" s="34" t="n">
        <v>370</v>
      </c>
      <c r="D14" s="34" t="n">
        <v>409</v>
      </c>
      <c r="E14" s="21" t="n">
        <v>498</v>
      </c>
      <c r="F14" s="21" t="n">
        <v>425</v>
      </c>
      <c r="G14" s="21" t="n">
        <v>562</v>
      </c>
      <c r="H14" s="21" t="n">
        <v>517</v>
      </c>
      <c r="I14" s="21" t="n">
        <v>465</v>
      </c>
      <c r="J14" s="21" t="n">
        <v>464</v>
      </c>
      <c r="K14" s="21" t="n">
        <v>337</v>
      </c>
      <c r="L14" s="21" t="n">
        <v>304</v>
      </c>
      <c r="M14" s="21" t="n">
        <v>180</v>
      </c>
      <c r="N14" s="21" t="n">
        <v>193</v>
      </c>
      <c r="O14" s="21" t="n">
        <v>275</v>
      </c>
      <c r="P14" s="1" t="n">
        <v>177</v>
      </c>
      <c r="Q14" s="21" t="n">
        <v>83</v>
      </c>
    </row>
    <row r="15" customFormat="false" ht="14.45" hidden="false" customHeight="true" outlineLevel="0" collapsed="false">
      <c r="A15" s="20" t="s">
        <v>58</v>
      </c>
      <c r="B15" s="35" t="n">
        <v>27</v>
      </c>
      <c r="C15" s="17" t="n">
        <v>17</v>
      </c>
      <c r="D15" s="17" t="n">
        <v>29</v>
      </c>
      <c r="E15" s="21" t="n">
        <v>25</v>
      </c>
      <c r="F15" s="21" t="n">
        <v>25</v>
      </c>
      <c r="G15" s="21" t="n">
        <v>25</v>
      </c>
      <c r="H15" s="21" t="n">
        <v>21</v>
      </c>
      <c r="I15" s="21" t="n">
        <v>22</v>
      </c>
      <c r="J15" s="21" t="n">
        <v>15</v>
      </c>
      <c r="K15" s="21" t="n">
        <v>21</v>
      </c>
      <c r="L15" s="21" t="n">
        <v>10</v>
      </c>
      <c r="M15" s="21" t="n">
        <v>3</v>
      </c>
      <c r="N15" s="21" t="n">
        <v>15</v>
      </c>
      <c r="O15" s="21" t="n">
        <v>4</v>
      </c>
      <c r="P15" s="1" t="n">
        <v>3</v>
      </c>
      <c r="Q15" s="21" t="n">
        <v>1</v>
      </c>
    </row>
    <row r="16" customFormat="false" ht="14.45" hidden="false" customHeight="true" outlineLevel="0" collapsed="false">
      <c r="A16" s="20" t="s">
        <v>23</v>
      </c>
      <c r="B16" s="35" t="n">
        <v>276</v>
      </c>
      <c r="C16" s="17" t="n">
        <v>181</v>
      </c>
      <c r="D16" s="17" t="n">
        <v>255</v>
      </c>
      <c r="E16" s="21" t="n">
        <v>205</v>
      </c>
      <c r="F16" s="21" t="n">
        <v>80</v>
      </c>
      <c r="G16" s="21" t="n">
        <v>60</v>
      </c>
      <c r="H16" s="21" t="n">
        <v>52</v>
      </c>
      <c r="I16" s="21" t="n">
        <v>65</v>
      </c>
      <c r="J16" s="21" t="n">
        <v>70</v>
      </c>
      <c r="K16" s="21" t="n">
        <v>247</v>
      </c>
      <c r="L16" s="21" t="n">
        <v>165</v>
      </c>
      <c r="M16" s="21" t="n">
        <v>125</v>
      </c>
      <c r="N16" s="21" t="n">
        <v>103</v>
      </c>
      <c r="O16" s="21" t="n">
        <v>121</v>
      </c>
      <c r="P16" s="1" t="n">
        <v>69</v>
      </c>
      <c r="Q16" s="21" t="n">
        <v>39</v>
      </c>
    </row>
    <row r="17" customFormat="false" ht="14.45" hidden="false" customHeight="true" outlineLevel="0" collapsed="false">
      <c r="A17" s="18" t="s">
        <v>59</v>
      </c>
      <c r="B17" s="36" t="n">
        <v>3377</v>
      </c>
      <c r="C17" s="37" t="n">
        <v>3262</v>
      </c>
      <c r="D17" s="37" t="n">
        <v>2926</v>
      </c>
      <c r="E17" s="19" t="n">
        <f aca="false">SUM(E18:E33)</f>
        <v>3583</v>
      </c>
      <c r="F17" s="19" t="n">
        <f aca="false">SUM(F18:F33)</f>
        <v>3709</v>
      </c>
      <c r="G17" s="19" t="n">
        <f aca="false">SUM(G18:G33)</f>
        <v>2684</v>
      </c>
      <c r="H17" s="19" t="n">
        <f aca="false">SUM(H18:H33)</f>
        <v>2757</v>
      </c>
      <c r="I17" s="19" t="n">
        <f aca="false">SUM(I18:I33)</f>
        <v>3301</v>
      </c>
      <c r="J17" s="19" t="n">
        <f aca="false">SUM(J18:J33)</f>
        <v>2693</v>
      </c>
      <c r="K17" s="19" t="n">
        <f aca="false">SUM(K18:K33)</f>
        <v>1841</v>
      </c>
      <c r="L17" s="19" t="n">
        <f aca="false">SUM(L18:L33)</f>
        <v>1587</v>
      </c>
      <c r="M17" s="19" t="n">
        <v>1368</v>
      </c>
      <c r="N17" s="19" t="n">
        <v>1025</v>
      </c>
      <c r="O17" s="19" t="n">
        <v>1207</v>
      </c>
      <c r="P17" s="23" t="n">
        <v>531</v>
      </c>
      <c r="Q17" s="19" t="n">
        <v>465</v>
      </c>
    </row>
    <row r="18" customFormat="false" ht="14.45" hidden="false" customHeight="true" outlineLevel="0" collapsed="false">
      <c r="A18" s="20" t="s">
        <v>60</v>
      </c>
      <c r="B18" s="16" t="n">
        <v>197</v>
      </c>
      <c r="C18" s="17" t="n">
        <v>281</v>
      </c>
      <c r="D18" s="17" t="n">
        <v>383</v>
      </c>
      <c r="E18" s="21" t="n">
        <v>488</v>
      </c>
      <c r="F18" s="21" t="n">
        <v>651</v>
      </c>
      <c r="G18" s="21" t="n">
        <v>638</v>
      </c>
      <c r="H18" s="21" t="n">
        <v>791</v>
      </c>
      <c r="I18" s="21" t="n">
        <v>981</v>
      </c>
      <c r="J18" s="21" t="n">
        <v>1073</v>
      </c>
      <c r="K18" s="21" t="n">
        <v>875</v>
      </c>
      <c r="L18" s="21" t="n">
        <v>437</v>
      </c>
      <c r="M18" s="21" t="n">
        <v>374</v>
      </c>
      <c r="N18" s="21" t="n">
        <v>275</v>
      </c>
      <c r="O18" s="21" t="n">
        <v>317</v>
      </c>
      <c r="P18" s="1" t="n">
        <v>183</v>
      </c>
      <c r="Q18" s="21" t="n">
        <v>120</v>
      </c>
    </row>
    <row r="19" customFormat="false" ht="14.45" hidden="false" customHeight="true" outlineLevel="0" collapsed="false">
      <c r="A19" s="20" t="s">
        <v>61</v>
      </c>
      <c r="B19" s="16" t="n">
        <v>119</v>
      </c>
      <c r="C19" s="17" t="n">
        <v>106</v>
      </c>
      <c r="D19" s="17" t="n">
        <v>109</v>
      </c>
      <c r="E19" s="21" t="n">
        <v>124</v>
      </c>
      <c r="F19" s="21" t="n">
        <v>100</v>
      </c>
      <c r="G19" s="21" t="n">
        <v>94</v>
      </c>
      <c r="H19" s="21" t="n">
        <v>82</v>
      </c>
      <c r="I19" s="21" t="n">
        <v>120</v>
      </c>
      <c r="J19" s="21" t="n">
        <v>120</v>
      </c>
      <c r="K19" s="21" t="n">
        <v>55</v>
      </c>
      <c r="L19" s="21" t="n">
        <v>63</v>
      </c>
      <c r="M19" s="21" t="n">
        <v>45</v>
      </c>
      <c r="N19" s="21" t="n">
        <v>31</v>
      </c>
      <c r="O19" s="21" t="n">
        <v>52</v>
      </c>
      <c r="P19" s="1" t="n">
        <v>19</v>
      </c>
      <c r="Q19" s="21" t="n">
        <v>56</v>
      </c>
    </row>
    <row r="20" customFormat="false" ht="14.45" hidden="false" customHeight="true" outlineLevel="0" collapsed="false">
      <c r="A20" s="20" t="s">
        <v>62</v>
      </c>
      <c r="B20" s="16" t="n">
        <v>7</v>
      </c>
      <c r="C20" s="17" t="n">
        <v>4</v>
      </c>
      <c r="D20" s="17" t="n">
        <v>12</v>
      </c>
      <c r="E20" s="21" t="n">
        <v>16</v>
      </c>
      <c r="F20" s="21" t="n">
        <v>27</v>
      </c>
      <c r="G20" s="21" t="n">
        <v>49</v>
      </c>
      <c r="H20" s="21" t="n">
        <v>44</v>
      </c>
      <c r="I20" s="21" t="n">
        <v>45</v>
      </c>
      <c r="J20" s="21" t="n">
        <v>50</v>
      </c>
      <c r="K20" s="21" t="n">
        <v>56</v>
      </c>
      <c r="L20" s="21" t="n">
        <v>13</v>
      </c>
      <c r="M20" s="21" t="n">
        <v>24</v>
      </c>
      <c r="N20" s="21" t="n">
        <v>31</v>
      </c>
      <c r="O20" s="21" t="n">
        <v>27</v>
      </c>
      <c r="P20" s="1" t="n">
        <v>13</v>
      </c>
      <c r="Q20" s="21" t="n">
        <v>7</v>
      </c>
    </row>
    <row r="21" customFormat="false" ht="14.45" hidden="false" customHeight="true" outlineLevel="0" collapsed="false">
      <c r="A21" s="20" t="s">
        <v>63</v>
      </c>
      <c r="B21" s="16" t="n">
        <v>91</v>
      </c>
      <c r="C21" s="17" t="n">
        <v>61</v>
      </c>
      <c r="D21" s="17" t="n">
        <v>84</v>
      </c>
      <c r="E21" s="21" t="n">
        <v>73</v>
      </c>
      <c r="F21" s="21" t="n">
        <v>43</v>
      </c>
      <c r="G21" s="21" t="n">
        <v>35</v>
      </c>
      <c r="H21" s="21" t="n">
        <v>84</v>
      </c>
      <c r="I21" s="21" t="n">
        <v>73</v>
      </c>
      <c r="J21" s="21" t="n">
        <v>90</v>
      </c>
      <c r="K21" s="21" t="n">
        <v>46</v>
      </c>
      <c r="L21" s="21" t="n">
        <v>58</v>
      </c>
      <c r="M21" s="21" t="n">
        <v>57</v>
      </c>
      <c r="N21" s="21" t="n">
        <v>48</v>
      </c>
      <c r="O21" s="21" t="n">
        <v>23</v>
      </c>
      <c r="P21" s="1" t="n">
        <v>16</v>
      </c>
      <c r="Q21" s="21" t="n">
        <v>11</v>
      </c>
    </row>
    <row r="22" customFormat="false" ht="14.45" hidden="false" customHeight="true" outlineLevel="0" collapsed="false">
      <c r="A22" s="20" t="s">
        <v>64</v>
      </c>
      <c r="B22" s="16" t="n">
        <v>73</v>
      </c>
      <c r="C22" s="17" t="n">
        <v>34</v>
      </c>
      <c r="D22" s="17" t="n">
        <v>67</v>
      </c>
      <c r="E22" s="21" t="n">
        <v>57</v>
      </c>
      <c r="F22" s="21" t="n">
        <v>52</v>
      </c>
      <c r="G22" s="21" t="n">
        <v>46</v>
      </c>
      <c r="H22" s="21" t="n">
        <v>49</v>
      </c>
      <c r="I22" s="21" t="n">
        <v>48</v>
      </c>
      <c r="J22" s="21" t="n">
        <v>51</v>
      </c>
      <c r="K22" s="21" t="n">
        <v>52</v>
      </c>
      <c r="L22" s="21" t="n">
        <v>43</v>
      </c>
      <c r="M22" s="21" t="n">
        <v>31</v>
      </c>
      <c r="N22" s="21" t="n">
        <v>42</v>
      </c>
      <c r="O22" s="21" t="n">
        <v>20</v>
      </c>
      <c r="P22" s="1" t="n">
        <v>14</v>
      </c>
      <c r="Q22" s="21" t="n">
        <v>5</v>
      </c>
    </row>
    <row r="23" customFormat="false" ht="14.45" hidden="false" customHeight="true" outlineLevel="0" collapsed="false">
      <c r="A23" s="20" t="s">
        <v>65</v>
      </c>
      <c r="B23" s="16" t="n">
        <v>9</v>
      </c>
      <c r="C23" s="17" t="n">
        <v>4</v>
      </c>
      <c r="D23" s="17" t="n">
        <v>9</v>
      </c>
      <c r="E23" s="21" t="n">
        <v>14</v>
      </c>
      <c r="F23" s="21" t="n">
        <v>13</v>
      </c>
      <c r="G23" s="21" t="n">
        <v>10</v>
      </c>
      <c r="H23" s="21" t="n">
        <v>14</v>
      </c>
      <c r="I23" s="21" t="n">
        <v>23</v>
      </c>
      <c r="J23" s="21" t="n">
        <v>25</v>
      </c>
      <c r="K23" s="21" t="n">
        <v>29</v>
      </c>
      <c r="L23" s="21" t="n">
        <v>4</v>
      </c>
      <c r="M23" s="21" t="n">
        <v>3</v>
      </c>
      <c r="N23" s="21" t="n">
        <v>5</v>
      </c>
      <c r="O23" s="21" t="n">
        <v>4</v>
      </c>
      <c r="P23" s="1" t="n">
        <v>4</v>
      </c>
      <c r="Q23" s="21" t="n">
        <v>5</v>
      </c>
    </row>
    <row r="24" customFormat="false" ht="14.45" hidden="false" customHeight="true" outlineLevel="0" collapsed="false">
      <c r="A24" s="20" t="s">
        <v>66</v>
      </c>
      <c r="B24" s="16" t="n">
        <v>1</v>
      </c>
      <c r="C24" s="17" t="n">
        <v>227</v>
      </c>
      <c r="D24" s="17" t="n">
        <v>159</v>
      </c>
      <c r="E24" s="21" t="n">
        <v>299</v>
      </c>
      <c r="F24" s="21" t="n">
        <v>461</v>
      </c>
      <c r="G24" s="21" t="n">
        <v>455</v>
      </c>
      <c r="H24" s="21" t="n">
        <v>148</v>
      </c>
      <c r="I24" s="21" t="n">
        <v>248</v>
      </c>
      <c r="J24" s="21" t="n">
        <v>3</v>
      </c>
      <c r="K24" s="21" t="n">
        <v>30</v>
      </c>
      <c r="L24" s="21" t="n">
        <v>22</v>
      </c>
      <c r="M24" s="21" t="n">
        <v>30</v>
      </c>
      <c r="N24" s="21" t="n">
        <v>27</v>
      </c>
      <c r="O24" s="21" t="n">
        <v>15</v>
      </c>
      <c r="P24" s="21" t="s">
        <v>38</v>
      </c>
      <c r="Q24" s="21" t="n">
        <v>3</v>
      </c>
    </row>
    <row r="25" customFormat="false" ht="14.45" hidden="false" customHeight="true" outlineLevel="0" collapsed="false">
      <c r="A25" s="20" t="s">
        <v>67</v>
      </c>
      <c r="B25" s="16" t="n">
        <v>124</v>
      </c>
      <c r="C25" s="17" t="n">
        <v>246</v>
      </c>
      <c r="D25" s="17" t="n">
        <v>154</v>
      </c>
      <c r="E25" s="21" t="n">
        <v>138</v>
      </c>
      <c r="F25" s="21" t="n">
        <v>271</v>
      </c>
      <c r="G25" s="21" t="n">
        <v>295</v>
      </c>
      <c r="H25" s="21" t="n">
        <v>329</v>
      </c>
      <c r="I25" s="21" t="n">
        <v>291</v>
      </c>
      <c r="J25" s="21" t="n">
        <v>309</v>
      </c>
      <c r="K25" s="21" t="n">
        <v>211</v>
      </c>
      <c r="L25" s="21" t="n">
        <v>100</v>
      </c>
      <c r="M25" s="21" t="n">
        <v>103</v>
      </c>
      <c r="N25" s="21" t="n">
        <v>69</v>
      </c>
      <c r="O25" s="21" t="n">
        <v>103</v>
      </c>
      <c r="P25" s="1" t="n">
        <v>43</v>
      </c>
      <c r="Q25" s="21" t="n">
        <v>33</v>
      </c>
    </row>
    <row r="26" customFormat="false" ht="14.45" hidden="false" customHeight="true" outlineLevel="0" collapsed="false">
      <c r="A26" s="20" t="s">
        <v>68</v>
      </c>
      <c r="B26" s="16" t="n">
        <v>2545</v>
      </c>
      <c r="C26" s="17" t="n">
        <v>2057</v>
      </c>
      <c r="D26" s="17" t="n">
        <v>1525</v>
      </c>
      <c r="E26" s="21" t="n">
        <v>2138</v>
      </c>
      <c r="F26" s="21" t="n">
        <v>1406</v>
      </c>
      <c r="G26" s="21" t="n">
        <v>844</v>
      </c>
      <c r="H26" s="21" t="n">
        <v>918</v>
      </c>
      <c r="I26" s="21" t="n">
        <v>739</v>
      </c>
      <c r="J26" s="21" t="n">
        <v>729</v>
      </c>
      <c r="K26" s="21" t="n">
        <v>276</v>
      </c>
      <c r="L26" s="21" t="n">
        <v>693</v>
      </c>
      <c r="M26" s="21" t="n">
        <v>510</v>
      </c>
      <c r="N26" s="21" t="n">
        <v>379</v>
      </c>
      <c r="O26" s="21" t="n">
        <v>510</v>
      </c>
      <c r="P26" s="1" t="n">
        <v>191</v>
      </c>
      <c r="Q26" s="19" t="n">
        <v>171</v>
      </c>
    </row>
    <row r="27" customFormat="false" ht="14.45" hidden="false" customHeight="true" outlineLevel="0" collapsed="false">
      <c r="A27" s="20" t="s">
        <v>69</v>
      </c>
      <c r="B27" s="16" t="n">
        <v>1</v>
      </c>
      <c r="C27" s="17" t="n">
        <v>1</v>
      </c>
      <c r="D27" s="17" t="n">
        <v>3</v>
      </c>
      <c r="E27" s="21" t="n">
        <v>6</v>
      </c>
      <c r="F27" s="21" t="n">
        <v>11</v>
      </c>
      <c r="G27" s="21" t="n">
        <v>5</v>
      </c>
      <c r="H27" s="21" t="n">
        <v>22</v>
      </c>
      <c r="I27" s="21" t="n">
        <v>13</v>
      </c>
      <c r="J27" s="21" t="n">
        <v>6</v>
      </c>
      <c r="K27" s="21" t="n">
        <v>15</v>
      </c>
      <c r="L27" s="21" t="n">
        <v>1</v>
      </c>
      <c r="M27" s="21" t="n">
        <v>10</v>
      </c>
      <c r="N27" s="21" t="n">
        <v>10</v>
      </c>
      <c r="O27" s="21" t="s">
        <v>38</v>
      </c>
      <c r="P27" s="21" t="s">
        <v>38</v>
      </c>
      <c r="Q27" s="21" t="n">
        <v>0</v>
      </c>
    </row>
    <row r="28" customFormat="false" ht="14.45" hidden="false" customHeight="true" outlineLevel="0" collapsed="false">
      <c r="A28" s="20" t="s">
        <v>70</v>
      </c>
      <c r="B28" s="16" t="n">
        <v>5</v>
      </c>
      <c r="C28" s="17" t="n">
        <v>3</v>
      </c>
      <c r="D28" s="17" t="n">
        <v>8</v>
      </c>
      <c r="E28" s="21" t="n">
        <v>4</v>
      </c>
      <c r="F28" s="21" t="n">
        <v>11</v>
      </c>
      <c r="G28" s="21" t="n">
        <v>9</v>
      </c>
      <c r="H28" s="21" t="n">
        <v>8</v>
      </c>
      <c r="I28" s="21" t="n">
        <v>13</v>
      </c>
      <c r="J28" s="21" t="n">
        <v>24</v>
      </c>
      <c r="K28" s="21" t="n">
        <v>12</v>
      </c>
      <c r="L28" s="21" t="n">
        <v>2</v>
      </c>
      <c r="M28" s="21" t="n">
        <v>15</v>
      </c>
      <c r="N28" s="21" t="n">
        <v>0</v>
      </c>
      <c r="O28" s="21" t="n">
        <v>3</v>
      </c>
      <c r="P28" s="1" t="n">
        <v>1</v>
      </c>
      <c r="Q28" s="21" t="n">
        <v>1</v>
      </c>
    </row>
    <row r="29" customFormat="false" ht="14.45" hidden="false" customHeight="true" outlineLevel="0" collapsed="false">
      <c r="A29" s="20" t="s">
        <v>71</v>
      </c>
      <c r="B29" s="16" t="n">
        <v>12</v>
      </c>
      <c r="C29" s="17" t="n">
        <v>19</v>
      </c>
      <c r="D29" s="17" t="n">
        <v>25</v>
      </c>
      <c r="E29" s="21" t="n">
        <v>20</v>
      </c>
      <c r="F29" s="21" t="n">
        <v>18</v>
      </c>
      <c r="G29" s="21" t="n">
        <v>34</v>
      </c>
      <c r="H29" s="21" t="n">
        <v>40</v>
      </c>
      <c r="I29" s="21" t="n">
        <v>32</v>
      </c>
      <c r="J29" s="21" t="n">
        <v>38</v>
      </c>
      <c r="K29" s="21" t="n">
        <v>25</v>
      </c>
      <c r="L29" s="21" t="n">
        <v>18</v>
      </c>
      <c r="M29" s="21" t="n">
        <v>20</v>
      </c>
      <c r="N29" s="21" t="n">
        <v>9</v>
      </c>
      <c r="O29" s="21" t="n">
        <v>49</v>
      </c>
      <c r="P29" s="1" t="n">
        <v>8</v>
      </c>
      <c r="Q29" s="21" t="n">
        <v>4</v>
      </c>
    </row>
    <row r="30" customFormat="false" ht="14.45" hidden="false" customHeight="true" outlineLevel="0" collapsed="false">
      <c r="A30" s="20" t="s">
        <v>72</v>
      </c>
      <c r="B30" s="16" t="n">
        <v>31</v>
      </c>
      <c r="C30" s="17" t="n">
        <v>16</v>
      </c>
      <c r="D30" s="17" t="n">
        <v>41</v>
      </c>
      <c r="E30" s="21" t="n">
        <v>23</v>
      </c>
      <c r="F30" s="21" t="n">
        <v>26</v>
      </c>
      <c r="G30" s="21" t="n">
        <v>17</v>
      </c>
      <c r="H30" s="21" t="n">
        <v>64</v>
      </c>
      <c r="I30" s="21" t="n">
        <v>50</v>
      </c>
      <c r="J30" s="21" t="n">
        <v>33</v>
      </c>
      <c r="K30" s="21" t="n">
        <v>35</v>
      </c>
      <c r="L30" s="21" t="n">
        <v>17</v>
      </c>
      <c r="M30" s="21" t="n">
        <v>16</v>
      </c>
      <c r="N30" s="21" t="n">
        <v>20</v>
      </c>
      <c r="O30" s="21" t="n">
        <v>16</v>
      </c>
      <c r="P30" s="1" t="n">
        <v>8</v>
      </c>
      <c r="Q30" s="21" t="n">
        <v>11</v>
      </c>
    </row>
    <row r="31" customFormat="false" ht="14.45" hidden="false" customHeight="true" outlineLevel="0" collapsed="false">
      <c r="A31" s="20" t="s">
        <v>73</v>
      </c>
      <c r="B31" s="16" t="n">
        <v>18</v>
      </c>
      <c r="C31" s="17" t="n">
        <v>20</v>
      </c>
      <c r="D31" s="17" t="n">
        <v>25</v>
      </c>
      <c r="E31" s="21" t="n">
        <v>25</v>
      </c>
      <c r="F31" s="21" t="n">
        <v>27</v>
      </c>
      <c r="G31" s="21" t="n">
        <v>11</v>
      </c>
      <c r="H31" s="21" t="n">
        <v>20</v>
      </c>
      <c r="I31" s="21" t="n">
        <v>8</v>
      </c>
      <c r="J31" s="21" t="n">
        <v>12</v>
      </c>
      <c r="K31" s="21" t="n">
        <v>11</v>
      </c>
      <c r="L31" s="21" t="n">
        <v>13</v>
      </c>
      <c r="M31" s="21" t="n">
        <v>11</v>
      </c>
      <c r="N31" s="21" t="n">
        <v>11</v>
      </c>
      <c r="O31" s="21" t="n">
        <v>3</v>
      </c>
      <c r="P31" s="21" t="s">
        <v>38</v>
      </c>
      <c r="Q31" s="21" t="n">
        <v>1</v>
      </c>
    </row>
    <row r="32" customFormat="false" ht="14.45" hidden="false" customHeight="true" outlineLevel="0" collapsed="false">
      <c r="A32" s="20" t="s">
        <v>74</v>
      </c>
      <c r="B32" s="16" t="n">
        <v>42</v>
      </c>
      <c r="C32" s="17" t="n">
        <v>28</v>
      </c>
      <c r="D32" s="17" t="n">
        <v>18</v>
      </c>
      <c r="E32" s="21" t="n">
        <v>36</v>
      </c>
      <c r="F32" s="21" t="n">
        <v>33</v>
      </c>
      <c r="G32" s="21" t="n">
        <v>36</v>
      </c>
      <c r="H32" s="21" t="n">
        <v>53</v>
      </c>
      <c r="I32" s="21" t="n">
        <v>51</v>
      </c>
      <c r="J32" s="17" t="n">
        <v>48</v>
      </c>
      <c r="K32" s="17" t="n">
        <v>67</v>
      </c>
      <c r="L32" s="17" t="n">
        <v>51</v>
      </c>
      <c r="M32" s="17" t="n">
        <v>78</v>
      </c>
      <c r="N32" s="17" t="n">
        <v>30</v>
      </c>
      <c r="O32" s="17" t="n">
        <v>25</v>
      </c>
      <c r="P32" s="1" t="n">
        <v>8</v>
      </c>
      <c r="Q32" s="21" t="n">
        <v>12</v>
      </c>
    </row>
    <row r="33" customFormat="false" ht="14.45" hidden="false" customHeight="true" outlineLevel="0" collapsed="false">
      <c r="A33" s="20" t="s">
        <v>23</v>
      </c>
      <c r="B33" s="16" t="n">
        <v>102</v>
      </c>
      <c r="C33" s="17" t="n">
        <v>155</v>
      </c>
      <c r="D33" s="17" t="n">
        <v>304</v>
      </c>
      <c r="E33" s="17" t="n">
        <v>122</v>
      </c>
      <c r="F33" s="17" t="n">
        <v>559</v>
      </c>
      <c r="G33" s="17" t="n">
        <v>106</v>
      </c>
      <c r="H33" s="17" t="n">
        <v>91</v>
      </c>
      <c r="I33" s="17" t="n">
        <v>566</v>
      </c>
      <c r="J33" s="17" t="n">
        <v>82</v>
      </c>
      <c r="K33" s="17" t="n">
        <v>46</v>
      </c>
      <c r="L33" s="17" t="n">
        <v>52</v>
      </c>
      <c r="M33" s="17" t="n">
        <v>41</v>
      </c>
      <c r="N33" s="17" t="n">
        <v>38</v>
      </c>
      <c r="O33" s="17" t="n">
        <v>40</v>
      </c>
      <c r="P33" s="1" t="n">
        <v>23</v>
      </c>
      <c r="Q33" s="21" t="n">
        <v>25</v>
      </c>
    </row>
    <row r="34" customFormat="false" ht="14.45" hidden="false" customHeight="true" outlineLevel="0" collapsed="false">
      <c r="A34" s="18" t="s">
        <v>75</v>
      </c>
      <c r="B34" s="38" t="n">
        <v>354</v>
      </c>
      <c r="C34" s="37" t="n">
        <v>260</v>
      </c>
      <c r="D34" s="37" t="n">
        <v>345</v>
      </c>
      <c r="E34" s="37" t="n">
        <f aca="false">SUM(E35:E37)</f>
        <v>338</v>
      </c>
      <c r="F34" s="37" t="n">
        <f aca="false">SUM(F35:F37)</f>
        <v>236</v>
      </c>
      <c r="G34" s="37" t="n">
        <f aca="false">SUM(G35:G37)</f>
        <v>358</v>
      </c>
      <c r="H34" s="37" t="n">
        <f aca="false">SUM(H35:H37)</f>
        <v>305</v>
      </c>
      <c r="I34" s="37" t="n">
        <f aca="false">SUM(I35:I37)</f>
        <v>203</v>
      </c>
      <c r="J34" s="37" t="n">
        <f aca="false">SUM(J35:J37)</f>
        <v>182</v>
      </c>
      <c r="K34" s="37" t="n">
        <f aca="false">SUM(K35:K37)</f>
        <v>196</v>
      </c>
      <c r="L34" s="37" t="n">
        <f aca="false">SUM(L35:L37)</f>
        <v>153</v>
      </c>
      <c r="M34" s="37" t="n">
        <v>128</v>
      </c>
      <c r="N34" s="37" t="n">
        <v>235</v>
      </c>
      <c r="O34" s="37" t="n">
        <v>451</v>
      </c>
      <c r="P34" s="37" t="n">
        <v>360</v>
      </c>
      <c r="Q34" s="19" t="n">
        <v>241</v>
      </c>
    </row>
    <row r="35" customFormat="false" ht="14.45" hidden="false" customHeight="true" outlineLevel="0" collapsed="false">
      <c r="A35" s="20" t="s">
        <v>76</v>
      </c>
      <c r="B35" s="16" t="n">
        <v>70</v>
      </c>
      <c r="C35" s="17" t="n">
        <v>55</v>
      </c>
      <c r="D35" s="17" t="n">
        <v>59</v>
      </c>
      <c r="E35" s="17" t="n">
        <v>87</v>
      </c>
      <c r="F35" s="17" t="n">
        <v>51</v>
      </c>
      <c r="G35" s="17" t="n">
        <v>102</v>
      </c>
      <c r="H35" s="17" t="n">
        <v>46</v>
      </c>
      <c r="I35" s="17" t="n">
        <v>19</v>
      </c>
      <c r="J35" s="17" t="n">
        <v>33</v>
      </c>
      <c r="K35" s="17" t="n">
        <v>57</v>
      </c>
      <c r="L35" s="17" t="n">
        <v>36</v>
      </c>
      <c r="M35" s="17" t="n">
        <v>37</v>
      </c>
      <c r="N35" s="17" t="n">
        <v>5</v>
      </c>
      <c r="O35" s="17" t="n">
        <v>11</v>
      </c>
      <c r="P35" s="1" t="n">
        <v>2</v>
      </c>
      <c r="Q35" s="21" t="n">
        <v>11</v>
      </c>
    </row>
    <row r="36" customFormat="false" ht="14.45" hidden="false" customHeight="true" outlineLevel="0" collapsed="false">
      <c r="A36" s="20" t="s">
        <v>77</v>
      </c>
      <c r="B36" s="16" t="n">
        <v>47</v>
      </c>
      <c r="C36" s="17" t="n">
        <v>30</v>
      </c>
      <c r="D36" s="17" t="n">
        <v>56</v>
      </c>
      <c r="E36" s="17" t="n">
        <v>36</v>
      </c>
      <c r="F36" s="17" t="n">
        <v>51</v>
      </c>
      <c r="G36" s="17" t="n">
        <v>51</v>
      </c>
      <c r="H36" s="17" t="n">
        <v>90</v>
      </c>
      <c r="I36" s="17" t="n">
        <v>52</v>
      </c>
      <c r="J36" s="17" t="n">
        <v>53</v>
      </c>
      <c r="K36" s="17" t="n">
        <v>48</v>
      </c>
      <c r="L36" s="17" t="n">
        <v>15</v>
      </c>
      <c r="M36" s="17" t="n">
        <v>20</v>
      </c>
      <c r="N36" s="17" t="n">
        <v>12</v>
      </c>
      <c r="O36" s="17" t="n">
        <v>233</v>
      </c>
      <c r="P36" s="1" t="n">
        <v>4</v>
      </c>
      <c r="Q36" s="21" t="n">
        <v>15</v>
      </c>
    </row>
    <row r="37" customFormat="false" ht="14.45" hidden="false" customHeight="true" outlineLevel="0" collapsed="false">
      <c r="A37" s="20" t="s">
        <v>23</v>
      </c>
      <c r="B37" s="16" t="n">
        <v>237</v>
      </c>
      <c r="C37" s="17" t="n">
        <v>175</v>
      </c>
      <c r="D37" s="17" t="n">
        <v>230</v>
      </c>
      <c r="E37" s="17" t="n">
        <v>215</v>
      </c>
      <c r="F37" s="17" t="n">
        <v>134</v>
      </c>
      <c r="G37" s="17" t="n">
        <v>205</v>
      </c>
      <c r="H37" s="17" t="n">
        <v>169</v>
      </c>
      <c r="I37" s="17" t="n">
        <v>132</v>
      </c>
      <c r="J37" s="17" t="n">
        <v>96</v>
      </c>
      <c r="K37" s="17" t="n">
        <v>91</v>
      </c>
      <c r="L37" s="17" t="n">
        <v>102</v>
      </c>
      <c r="M37" s="17" t="n">
        <v>71</v>
      </c>
      <c r="N37" s="17" t="n">
        <v>218</v>
      </c>
      <c r="O37" s="17" t="n">
        <v>207</v>
      </c>
      <c r="P37" s="1" t="n">
        <v>354</v>
      </c>
      <c r="Q37" s="19" t="n">
        <v>215</v>
      </c>
    </row>
    <row r="38" customFormat="false" ht="14.45" hidden="false" customHeight="true" outlineLevel="0" collapsed="false">
      <c r="A38" s="18" t="s">
        <v>78</v>
      </c>
      <c r="B38" s="38" t="n">
        <v>169</v>
      </c>
      <c r="C38" s="37" t="n">
        <v>180</v>
      </c>
      <c r="D38" s="37" t="n">
        <v>222</v>
      </c>
      <c r="E38" s="37" t="n">
        <f aca="false">SUM(E39:E40)</f>
        <v>271</v>
      </c>
      <c r="F38" s="37" t="n">
        <f aca="false">SUM(F39:F40)</f>
        <v>400</v>
      </c>
      <c r="G38" s="37" t="n">
        <f aca="false">SUM(G39:G40)</f>
        <v>375</v>
      </c>
      <c r="H38" s="37" t="n">
        <f aca="false">SUM(H39:H40)</f>
        <v>357</v>
      </c>
      <c r="I38" s="37" t="n">
        <f aca="false">SUM(I39:I40)</f>
        <v>323</v>
      </c>
      <c r="J38" s="37" t="n">
        <f aca="false">SUM(J39:J40)</f>
        <v>342</v>
      </c>
      <c r="K38" s="37" t="n">
        <f aca="false">SUM(K39:K40)</f>
        <v>256</v>
      </c>
      <c r="L38" s="36" t="n">
        <f aca="false">SUM(L39:L40)</f>
        <v>165</v>
      </c>
      <c r="M38" s="36" t="n">
        <v>190</v>
      </c>
      <c r="N38" s="36" t="n">
        <v>135</v>
      </c>
      <c r="O38" s="36" t="n">
        <v>257</v>
      </c>
      <c r="P38" s="36" t="n">
        <v>47</v>
      </c>
      <c r="Q38" s="21" t="n">
        <v>45</v>
      </c>
    </row>
    <row r="39" customFormat="false" ht="14.45" hidden="false" customHeight="true" outlineLevel="0" collapsed="false">
      <c r="A39" s="20" t="s">
        <v>79</v>
      </c>
      <c r="B39" s="16" t="n">
        <v>136</v>
      </c>
      <c r="C39" s="17" t="n">
        <v>159</v>
      </c>
      <c r="D39" s="17" t="n">
        <v>197</v>
      </c>
      <c r="E39" s="17" t="n">
        <v>243</v>
      </c>
      <c r="F39" s="17" t="n">
        <v>364</v>
      </c>
      <c r="G39" s="17" t="n">
        <v>346</v>
      </c>
      <c r="H39" s="17" t="n">
        <v>337</v>
      </c>
      <c r="I39" s="17" t="n">
        <v>293</v>
      </c>
      <c r="J39" s="17" t="n">
        <v>327</v>
      </c>
      <c r="K39" s="17" t="n">
        <v>242</v>
      </c>
      <c r="L39" s="17" t="n">
        <v>138</v>
      </c>
      <c r="M39" s="17" t="n">
        <v>157</v>
      </c>
      <c r="N39" s="17" t="n">
        <v>110</v>
      </c>
      <c r="O39" s="17" t="n">
        <v>114</v>
      </c>
      <c r="P39" s="17" t="n">
        <v>43</v>
      </c>
      <c r="Q39" s="21" t="n">
        <v>40</v>
      </c>
    </row>
    <row r="40" customFormat="false" ht="14.45" hidden="false" customHeight="true" outlineLevel="0" collapsed="false">
      <c r="A40" s="20" t="s">
        <v>23</v>
      </c>
      <c r="B40" s="16" t="n">
        <v>33</v>
      </c>
      <c r="C40" s="17" t="n">
        <v>21</v>
      </c>
      <c r="D40" s="17" t="n">
        <v>25</v>
      </c>
      <c r="E40" s="39" t="n">
        <v>28</v>
      </c>
      <c r="F40" s="39" t="n">
        <v>36</v>
      </c>
      <c r="G40" s="39" t="n">
        <v>29</v>
      </c>
      <c r="H40" s="21" t="n">
        <v>20</v>
      </c>
      <c r="I40" s="21" t="n">
        <v>30</v>
      </c>
      <c r="J40" s="21" t="n">
        <v>15</v>
      </c>
      <c r="K40" s="21" t="n">
        <v>14</v>
      </c>
      <c r="L40" s="17" t="n">
        <v>27</v>
      </c>
      <c r="M40" s="17" t="n">
        <v>33</v>
      </c>
      <c r="N40" s="17" t="n">
        <v>25</v>
      </c>
      <c r="O40" s="17" t="n">
        <v>143</v>
      </c>
      <c r="P40" s="17" t="n">
        <v>4</v>
      </c>
      <c r="Q40" s="21" t="n">
        <v>5</v>
      </c>
    </row>
    <row r="41" customFormat="false" ht="14.45" hidden="false" customHeight="true" outlineLevel="0" collapsed="false">
      <c r="A41" s="40" t="s">
        <v>80</v>
      </c>
      <c r="B41" s="41" t="n">
        <v>1501</v>
      </c>
      <c r="C41" s="42" t="n">
        <v>1835</v>
      </c>
      <c r="D41" s="42" t="n">
        <v>1266</v>
      </c>
      <c r="E41" s="42" t="n">
        <v>717</v>
      </c>
      <c r="F41" s="42" t="n">
        <v>823</v>
      </c>
      <c r="G41" s="43" t="n">
        <v>956</v>
      </c>
      <c r="H41" s="43" t="n">
        <v>1269</v>
      </c>
      <c r="I41" s="43" t="n">
        <v>614</v>
      </c>
      <c r="J41" s="43" t="n">
        <v>1078</v>
      </c>
      <c r="K41" s="43" t="n">
        <v>1229</v>
      </c>
      <c r="L41" s="43" t="n">
        <v>1451</v>
      </c>
      <c r="M41" s="43" t="n">
        <v>870</v>
      </c>
      <c r="N41" s="43" t="n">
        <v>1411</v>
      </c>
      <c r="O41" s="43" t="n">
        <v>1384</v>
      </c>
      <c r="P41" s="43" t="n">
        <v>1118</v>
      </c>
      <c r="Q41" s="43" t="n">
        <v>2014</v>
      </c>
    </row>
    <row r="42" customFormat="false" ht="9" hidden="false" customHeight="false" outlineLevel="0" collapsed="false">
      <c r="A42" s="44"/>
      <c r="H42" s="28"/>
      <c r="J42" s="28"/>
      <c r="K42" s="28"/>
      <c r="L42" s="28"/>
      <c r="M42" s="28"/>
      <c r="O42" s="28"/>
      <c r="P42" s="28"/>
      <c r="Q42" s="28" t="s">
        <v>48</v>
      </c>
    </row>
    <row r="43" customFormat="false" ht="12.75" hidden="false" customHeight="false" outlineLevel="0" collapsed="false">
      <c r="C43" s="2"/>
      <c r="D43" s="2"/>
      <c r="E43" s="2"/>
      <c r="F43" s="2"/>
      <c r="G43" s="2"/>
      <c r="H43" s="2"/>
      <c r="I43" s="2"/>
      <c r="J43" s="2"/>
      <c r="K43" s="2"/>
      <c r="Q43" s="21"/>
    </row>
    <row r="44" customFormat="false" ht="12.75" hidden="false" customHeight="false" outlineLevel="0" collapsed="false">
      <c r="B44" s="45"/>
      <c r="C44" s="45"/>
      <c r="D44" s="45"/>
      <c r="E44" s="45"/>
      <c r="F44" s="45"/>
      <c r="G44" s="45"/>
      <c r="H44" s="45"/>
      <c r="I44" s="45"/>
      <c r="J44" s="45"/>
      <c r="K44" s="45"/>
      <c r="Q44" s="21"/>
    </row>
    <row r="45" customFormat="false" ht="12.75" hidden="false" customHeight="false" outlineLevel="0" collapsed="false">
      <c r="H45" s="30"/>
      <c r="I45" s="30"/>
      <c r="J45" s="30"/>
      <c r="K45" s="30"/>
      <c r="Q45" s="21"/>
    </row>
    <row r="46" customFormat="false" ht="12.75" hidden="false" customHeight="false" outlineLevel="0" collapsed="false">
      <c r="A46" s="29"/>
      <c r="Q46" s="21"/>
    </row>
    <row r="47" customFormat="false" ht="12.75" hidden="false" customHeight="false" outlineLevel="0" collapsed="false">
      <c r="Q47" s="21"/>
    </row>
    <row r="48" customFormat="false" ht="12.75" hidden="false" customHeight="false" outlineLevel="0" collapsed="false">
      <c r="B48" s="2" t="n">
        <f aca="false">SUM(B7:B16)</f>
        <v>13961</v>
      </c>
      <c r="C48" s="2" t="n">
        <f aca="false">SUM(C7:C16)</f>
        <v>16115</v>
      </c>
      <c r="D48" s="2" t="n">
        <f aca="false">SUM(D7:D16)</f>
        <v>18303</v>
      </c>
      <c r="E48" s="2" t="n">
        <f aca="false">SUM(E7:E16)</f>
        <v>18814</v>
      </c>
      <c r="F48" s="2" t="n">
        <f aca="false">SUM(F7:F16)</f>
        <v>19239</v>
      </c>
      <c r="G48" s="2" t="n">
        <f aca="false">SUM(G7:G16)</f>
        <v>19227</v>
      </c>
      <c r="H48" s="2"/>
      <c r="I48" s="2"/>
      <c r="J48" s="2"/>
      <c r="K48" s="2"/>
      <c r="Q48" s="21"/>
    </row>
    <row r="49" customFormat="false" ht="12.75" hidden="false" customHeight="false" outlineLevel="0" collapsed="false">
      <c r="Q49" s="21"/>
    </row>
    <row r="50" customFormat="false" ht="9" hidden="false" customHeight="false" outlineLevel="0" collapsed="false">
      <c r="Q50" s="29"/>
    </row>
    <row r="51" customFormat="false" ht="9" hidden="false" customHeight="false" outlineLevel="0" collapsed="false">
      <c r="Q51" s="29"/>
    </row>
    <row r="52" customFormat="false" ht="9" hidden="false" customHeight="false" outlineLevel="0" collapsed="false">
      <c r="Q52" s="29"/>
    </row>
    <row r="53" customFormat="false" ht="9" hidden="false" customHeight="false" outlineLevel="0" collapsed="false">
      <c r="Q53" s="29"/>
    </row>
    <row r="54" customFormat="false" ht="9" hidden="false" customHeight="false" outlineLevel="0" collapsed="false">
      <c r="Q54" s="29"/>
    </row>
    <row r="55" customFormat="false" ht="9" hidden="false" customHeight="false" outlineLevel="0" collapsed="false">
      <c r="Q55" s="29"/>
    </row>
  </sheetData>
  <mergeCells count="17">
    <mergeCell ref="A1:Q1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1.575" right="1.5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pane xSplit="5" ySplit="7" topLeftCell="M28" activePane="bottomRight" state="frozen"/>
      <selection pane="topLeft" activeCell="A1" activeCellId="0" sqref="A1"/>
      <selection pane="topRight" activeCell="M1" activeCellId="0" sqref="M1"/>
      <selection pane="bottomLeft" activeCell="A28" activeCellId="0" sqref="A28"/>
      <selection pane="bottomRight" activeCell="P34" activeCellId="0" sqref="P34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3.7"/>
    <col collapsed="false" customWidth="true" hidden="true" outlineLevel="0" max="2" min="2" style="1" width="12.99"/>
    <col collapsed="false" customWidth="true" hidden="true" outlineLevel="0" max="3" min="3" style="1" width="8.28"/>
    <col collapsed="false" customWidth="true" hidden="true" outlineLevel="0" max="4" min="4" style="1" width="5.71"/>
    <col collapsed="false" customWidth="true" hidden="true" outlineLevel="0" max="6" min="5" style="1" width="10.28"/>
    <col collapsed="false" customWidth="true" hidden="true" outlineLevel="0" max="7" min="7" style="1" width="10.41"/>
    <col collapsed="false" customWidth="true" hidden="true" outlineLevel="0" max="11" min="8" style="46" width="10.28"/>
    <col collapsed="false" customWidth="true" hidden="true" outlineLevel="0" max="12" min="12" style="46" width="10.71"/>
    <col collapsed="false" customWidth="true" hidden="true" outlineLevel="0" max="13" min="13" style="1" width="10.71"/>
    <col collapsed="false" customWidth="true" hidden="false" outlineLevel="0" max="16" min="14" style="47" width="10.71"/>
    <col collapsed="false" customWidth="true" hidden="false" outlineLevel="0" max="17" min="17" style="47" width="9.14"/>
    <col collapsed="false" customWidth="false" hidden="false" outlineLevel="0" max="257" min="18" style="1" width="11.42"/>
  </cols>
  <sheetData>
    <row r="1" customFormat="false" ht="0.75" hidden="false" customHeight="true" outlineLevel="0" collapsed="false">
      <c r="A1" s="3"/>
    </row>
    <row r="2" customFormat="false" ht="13.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9.75" hidden="false" customHeight="true" outlineLevel="0" collapsed="false">
      <c r="A3" s="5" t="s">
        <v>81</v>
      </c>
    </row>
    <row r="4" customFormat="false" ht="10.5" hidden="false" customHeight="true" outlineLevel="0" collapsed="false">
      <c r="A4" s="7"/>
      <c r="B4" s="9"/>
      <c r="C4" s="9"/>
      <c r="D4" s="9"/>
      <c r="E4" s="9"/>
      <c r="F4" s="9"/>
      <c r="H4" s="9"/>
      <c r="I4" s="48"/>
      <c r="J4" s="48"/>
      <c r="K4" s="48"/>
      <c r="L4" s="48"/>
      <c r="M4" s="48"/>
    </row>
    <row r="5" customFormat="false" ht="9.95" hidden="false" customHeight="true" outlineLevel="0" collapsed="false">
      <c r="A5" s="11" t="s">
        <v>3</v>
      </c>
      <c r="B5" s="49" t="n">
        <v>2009</v>
      </c>
      <c r="C5" s="13" t="n">
        <v>2010</v>
      </c>
      <c r="D5" s="13" t="n">
        <v>2011</v>
      </c>
      <c r="E5" s="13" t="n">
        <v>2012</v>
      </c>
      <c r="F5" s="13" t="n">
        <v>2013</v>
      </c>
      <c r="G5" s="13" t="n">
        <v>2014</v>
      </c>
      <c r="H5" s="13" t="n">
        <v>2015</v>
      </c>
      <c r="I5" s="13" t="n">
        <v>2016</v>
      </c>
      <c r="J5" s="13" t="n">
        <v>2016</v>
      </c>
      <c r="K5" s="13" t="n">
        <v>2017</v>
      </c>
      <c r="L5" s="13" t="n">
        <v>2018</v>
      </c>
      <c r="M5" s="13" t="n">
        <v>2019</v>
      </c>
      <c r="N5" s="13" t="n">
        <v>2020</v>
      </c>
      <c r="O5" s="13" t="n">
        <v>2021</v>
      </c>
      <c r="P5" s="13" t="n">
        <v>2022</v>
      </c>
      <c r="Q5" s="13" t="n">
        <v>2023</v>
      </c>
    </row>
    <row r="6" customFormat="false" ht="9" hidden="false" customHeight="true" outlineLevel="0" collapsed="false">
      <c r="A6" s="15" t="s">
        <v>4</v>
      </c>
      <c r="B6" s="49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6" hidden="true" customHeight="true" outlineLevel="0" collapsed="false">
      <c r="A7" s="15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50"/>
      <c r="O7" s="50"/>
      <c r="P7" s="50"/>
      <c r="Q7" s="50"/>
    </row>
    <row r="8" customFormat="false" ht="14.1" hidden="false" customHeight="true" outlineLevel="0" collapsed="false">
      <c r="A8" s="18" t="s">
        <v>5</v>
      </c>
      <c r="B8" s="19" t="n">
        <v>2362457</v>
      </c>
      <c r="C8" s="19" t="n">
        <v>2521267</v>
      </c>
      <c r="D8" s="19" t="n">
        <v>2131899</v>
      </c>
      <c r="E8" s="19" t="n">
        <v>2296131</v>
      </c>
      <c r="F8" s="19" t="n">
        <v>2363879</v>
      </c>
      <c r="G8" s="19" t="n">
        <v>2441705</v>
      </c>
      <c r="H8" s="19" t="n">
        <v>2594881</v>
      </c>
      <c r="I8" s="19" t="n">
        <v>2751357</v>
      </c>
      <c r="J8" s="19"/>
      <c r="K8" s="19" t="n">
        <v>2875312</v>
      </c>
      <c r="L8" s="19" t="n">
        <v>3078377</v>
      </c>
      <c r="M8" s="19" t="n">
        <v>3275088</v>
      </c>
      <c r="N8" s="19" t="n">
        <v>791383</v>
      </c>
      <c r="O8" s="19" t="n">
        <v>617231</v>
      </c>
      <c r="P8" s="19" t="n">
        <v>2118522</v>
      </c>
      <c r="Q8" s="19" t="n">
        <v>2973745</v>
      </c>
      <c r="R8" s="51"/>
    </row>
    <row r="9" customFormat="false" ht="14.1" hidden="false" customHeight="true" outlineLevel="0" collapsed="false">
      <c r="A9" s="18" t="s">
        <v>6</v>
      </c>
      <c r="B9" s="19" t="n">
        <v>279283</v>
      </c>
      <c r="C9" s="19" t="n">
        <v>307311</v>
      </c>
      <c r="D9" s="19" t="n">
        <f aca="false">SUM(D10:D12)</f>
        <v>242656</v>
      </c>
      <c r="E9" s="19" t="n">
        <f aca="false">SUM(E10:E12)</f>
        <v>253807</v>
      </c>
      <c r="F9" s="19" t="n">
        <f aca="false">SUM(F10:F12)</f>
        <v>303285</v>
      </c>
      <c r="G9" s="19" t="n">
        <f aca="false">SUM(G10:G12)</f>
        <v>340494</v>
      </c>
      <c r="H9" s="19" t="n">
        <f aca="false">SUM(H10:H12)</f>
        <v>382330</v>
      </c>
      <c r="I9" s="19" t="n">
        <f aca="false">SUM(I10:I12)</f>
        <v>413212</v>
      </c>
      <c r="J9" s="19"/>
      <c r="K9" s="19" t="n">
        <f aca="false">SUM(K10:K12)</f>
        <v>413367</v>
      </c>
      <c r="L9" s="19" t="n">
        <f aca="false">SUM(L10:L12)</f>
        <v>465187</v>
      </c>
      <c r="M9" s="19" t="n">
        <v>517666</v>
      </c>
      <c r="N9" s="19" t="n">
        <v>136665</v>
      </c>
      <c r="O9" s="19" t="n">
        <v>318300</v>
      </c>
      <c r="P9" s="19" t="n">
        <v>539958</v>
      </c>
      <c r="Q9" s="19" t="n">
        <v>618256</v>
      </c>
      <c r="R9" s="51"/>
    </row>
    <row r="10" customFormat="false" ht="14.1" hidden="false" customHeight="true" outlineLevel="0" collapsed="false">
      <c r="A10" s="20" t="s">
        <v>82</v>
      </c>
      <c r="B10" s="21" t="n">
        <v>7837</v>
      </c>
      <c r="C10" s="21" t="n">
        <v>8747</v>
      </c>
      <c r="D10" s="21" t="n">
        <v>7224</v>
      </c>
      <c r="E10" s="21" t="n">
        <v>7777</v>
      </c>
      <c r="F10" s="21" t="n">
        <v>7446</v>
      </c>
      <c r="G10" s="21" t="n">
        <v>5684</v>
      </c>
      <c r="H10" s="21" t="n">
        <v>6549</v>
      </c>
      <c r="I10" s="21" t="n">
        <v>7510</v>
      </c>
      <c r="J10" s="21"/>
      <c r="K10" s="21" t="n">
        <v>10172</v>
      </c>
      <c r="L10" s="21" t="n">
        <v>15078</v>
      </c>
      <c r="M10" s="21" t="n">
        <v>14882</v>
      </c>
      <c r="N10" s="21" t="n">
        <v>3085</v>
      </c>
      <c r="O10" s="21" t="n">
        <v>103</v>
      </c>
      <c r="P10" s="21" t="n">
        <v>2022</v>
      </c>
      <c r="Q10" s="21" t="n">
        <v>3253</v>
      </c>
      <c r="R10" s="51"/>
    </row>
    <row r="11" customFormat="false" ht="14.1" hidden="false" customHeight="true" outlineLevel="0" collapsed="false">
      <c r="A11" s="20" t="s">
        <v>83</v>
      </c>
      <c r="B11" s="21" t="n">
        <v>249603</v>
      </c>
      <c r="C11" s="21" t="n">
        <v>264552</v>
      </c>
      <c r="D11" s="21" t="n">
        <v>195942</v>
      </c>
      <c r="E11" s="21" t="n">
        <v>197570</v>
      </c>
      <c r="F11" s="21" t="n">
        <v>222513</v>
      </c>
      <c r="G11" s="21" t="n">
        <v>258614</v>
      </c>
      <c r="H11" s="21" t="n">
        <v>289453</v>
      </c>
      <c r="I11" s="21" t="n">
        <v>304906</v>
      </c>
      <c r="J11" s="21"/>
      <c r="K11" s="21" t="n">
        <v>292366</v>
      </c>
      <c r="L11" s="21" t="n">
        <v>294467</v>
      </c>
      <c r="M11" s="21" t="n">
        <v>324799</v>
      </c>
      <c r="N11" s="21" t="n">
        <v>89016</v>
      </c>
      <c r="O11" s="21" t="n">
        <v>268613</v>
      </c>
      <c r="P11" s="21" t="n">
        <v>322226</v>
      </c>
      <c r="Q11" s="21" t="n">
        <v>394880</v>
      </c>
      <c r="R11" s="51"/>
    </row>
    <row r="12" customFormat="false" ht="14.1" hidden="false" customHeight="true" outlineLevel="0" collapsed="false">
      <c r="A12" s="20" t="s">
        <v>84</v>
      </c>
      <c r="B12" s="21" t="n">
        <v>21843</v>
      </c>
      <c r="C12" s="21" t="n">
        <v>34012</v>
      </c>
      <c r="D12" s="21" t="n">
        <v>39490</v>
      </c>
      <c r="E12" s="21" t="n">
        <v>48460</v>
      </c>
      <c r="F12" s="21" t="n">
        <v>73326</v>
      </c>
      <c r="G12" s="21" t="n">
        <v>76196</v>
      </c>
      <c r="H12" s="21" t="n">
        <v>86328</v>
      </c>
      <c r="I12" s="21" t="n">
        <v>100796</v>
      </c>
      <c r="J12" s="21"/>
      <c r="K12" s="21" t="n">
        <v>110829</v>
      </c>
      <c r="L12" s="21" t="n">
        <v>155642</v>
      </c>
      <c r="M12" s="21" t="n">
        <v>177985</v>
      </c>
      <c r="N12" s="21" t="n">
        <v>44564</v>
      </c>
      <c r="O12" s="21" t="n">
        <v>49584</v>
      </c>
      <c r="P12" s="21" t="n">
        <v>215710</v>
      </c>
      <c r="Q12" s="21" t="n">
        <v>220123</v>
      </c>
      <c r="R12" s="51"/>
    </row>
    <row r="13" s="23" customFormat="true" ht="14.1" hidden="false" customHeight="true" outlineLevel="0" collapsed="false">
      <c r="A13" s="18" t="s">
        <v>10</v>
      </c>
      <c r="B13" s="19" t="n">
        <v>99678</v>
      </c>
      <c r="C13" s="19" t="n">
        <v>112265</v>
      </c>
      <c r="D13" s="19" t="n">
        <f aca="false">SUM(D14:D26)</f>
        <v>102539</v>
      </c>
      <c r="E13" s="19" t="n">
        <f aca="false">SUM(E14:E26)</f>
        <v>132258</v>
      </c>
      <c r="F13" s="19" t="n">
        <f aca="false">SUM(F14:F26)</f>
        <v>135351</v>
      </c>
      <c r="G13" s="19" t="n">
        <f aca="false">SUM(G14:G26)</f>
        <v>136800</v>
      </c>
      <c r="H13" s="19" t="n">
        <f aca="false">SUM(H14:H26)</f>
        <v>154361</v>
      </c>
      <c r="I13" s="19" t="n">
        <f aca="false">SUM(I14:I26)</f>
        <v>166585</v>
      </c>
      <c r="J13" s="19"/>
      <c r="K13" s="19" t="n">
        <f aca="false">SUM(K14:K26)</f>
        <v>179363</v>
      </c>
      <c r="L13" s="19" t="n">
        <f aca="false">SUM(L14:L26)</f>
        <v>202902</v>
      </c>
      <c r="M13" s="19" t="n">
        <v>221966</v>
      </c>
      <c r="N13" s="19" t="n">
        <v>55294</v>
      </c>
      <c r="O13" s="19" t="n">
        <v>99066</v>
      </c>
      <c r="P13" s="19" t="n">
        <v>227534</v>
      </c>
      <c r="Q13" s="19" t="n">
        <v>260505</v>
      </c>
      <c r="R13" s="51"/>
    </row>
    <row r="14" customFormat="false" ht="14.1" hidden="false" customHeight="true" outlineLevel="0" collapsed="false">
      <c r="A14" s="20" t="s">
        <v>11</v>
      </c>
      <c r="B14" s="21" t="n">
        <v>329</v>
      </c>
      <c r="C14" s="21" t="n">
        <v>324</v>
      </c>
      <c r="D14" s="21" t="n">
        <v>111</v>
      </c>
      <c r="E14" s="21" t="n">
        <v>120</v>
      </c>
      <c r="F14" s="21" t="n">
        <v>100</v>
      </c>
      <c r="G14" s="21" t="n">
        <v>64</v>
      </c>
      <c r="H14" s="21" t="n">
        <v>49</v>
      </c>
      <c r="I14" s="21" t="n">
        <v>384</v>
      </c>
      <c r="J14" s="21"/>
      <c r="K14" s="21" t="n">
        <v>12</v>
      </c>
      <c r="L14" s="21" t="n">
        <v>11</v>
      </c>
      <c r="M14" s="21" t="n">
        <v>21</v>
      </c>
      <c r="N14" s="21" t="n">
        <v>68</v>
      </c>
      <c r="O14" s="21" t="n">
        <v>10</v>
      </c>
      <c r="P14" s="21" t="n">
        <v>7</v>
      </c>
      <c r="Q14" s="21" t="n">
        <v>24</v>
      </c>
      <c r="R14" s="51"/>
    </row>
    <row r="15" customFormat="false" ht="14.1" hidden="false" customHeight="true" outlineLevel="0" collapsed="false">
      <c r="A15" s="20" t="s">
        <v>12</v>
      </c>
      <c r="B15" s="21" t="n">
        <v>15929</v>
      </c>
      <c r="C15" s="21" t="n">
        <v>14789</v>
      </c>
      <c r="D15" s="21" t="n">
        <v>9898</v>
      </c>
      <c r="E15" s="21" t="n">
        <v>9244</v>
      </c>
      <c r="F15" s="21" t="n">
        <v>5801</v>
      </c>
      <c r="G15" s="21" t="n">
        <v>3647</v>
      </c>
      <c r="H15" s="21" t="n">
        <v>4590</v>
      </c>
      <c r="I15" s="21" t="n">
        <v>3258</v>
      </c>
      <c r="J15" s="21"/>
      <c r="K15" s="21" t="n">
        <v>5196</v>
      </c>
      <c r="L15" s="21" t="n">
        <v>7410</v>
      </c>
      <c r="M15" s="21" t="n">
        <v>7664</v>
      </c>
      <c r="N15" s="21" t="n">
        <v>1514</v>
      </c>
      <c r="O15" s="21" t="n">
        <v>111</v>
      </c>
      <c r="P15" s="21" t="n">
        <v>11235</v>
      </c>
      <c r="Q15" s="21" t="n">
        <v>9201</v>
      </c>
      <c r="R15" s="51"/>
    </row>
    <row r="16" customFormat="false" ht="14.1" hidden="false" customHeight="true" outlineLevel="0" collapsed="false">
      <c r="A16" s="20" t="s">
        <v>13</v>
      </c>
      <c r="B16" s="21" t="n">
        <v>6514</v>
      </c>
      <c r="C16" s="21" t="n">
        <v>6401</v>
      </c>
      <c r="D16" s="21" t="n">
        <v>6117</v>
      </c>
      <c r="E16" s="21" t="n">
        <v>9077</v>
      </c>
      <c r="F16" s="21" t="n">
        <v>7621</v>
      </c>
      <c r="G16" s="21" t="n">
        <v>7211</v>
      </c>
      <c r="H16" s="21" t="n">
        <v>11884</v>
      </c>
      <c r="I16" s="21" t="n">
        <v>13423</v>
      </c>
      <c r="J16" s="21"/>
      <c r="K16" s="21" t="n">
        <v>10603</v>
      </c>
      <c r="L16" s="21" t="n">
        <v>12956</v>
      </c>
      <c r="M16" s="21" t="n">
        <v>12275</v>
      </c>
      <c r="N16" s="21" t="n">
        <v>2049</v>
      </c>
      <c r="O16" s="21" t="n">
        <v>6</v>
      </c>
      <c r="P16" s="21" t="n">
        <v>46</v>
      </c>
      <c r="Q16" s="21" t="n">
        <v>901</v>
      </c>
      <c r="R16" s="51"/>
    </row>
    <row r="17" customFormat="false" ht="14.1" hidden="false" customHeight="true" outlineLevel="0" collapsed="false">
      <c r="A17" s="20" t="s">
        <v>14</v>
      </c>
      <c r="B17" s="21" t="n">
        <v>14417</v>
      </c>
      <c r="C17" s="21" t="n">
        <v>13558</v>
      </c>
      <c r="D17" s="21" t="n">
        <v>11313</v>
      </c>
      <c r="E17" s="21" t="n">
        <v>16700</v>
      </c>
      <c r="F17" s="21" t="n">
        <v>24557</v>
      </c>
      <c r="G17" s="21" t="n">
        <v>20747</v>
      </c>
      <c r="H17" s="21" t="n">
        <v>29463</v>
      </c>
      <c r="I17" s="21" t="n">
        <v>28312</v>
      </c>
      <c r="J17" s="21"/>
      <c r="K17" s="21" t="n">
        <v>28281</v>
      </c>
      <c r="L17" s="21" t="n">
        <v>32911</v>
      </c>
      <c r="M17" s="21" t="n">
        <v>34685</v>
      </c>
      <c r="N17" s="21" t="n">
        <v>4053</v>
      </c>
      <c r="O17" s="21" t="n">
        <v>97</v>
      </c>
      <c r="P17" s="21" t="n">
        <v>2496</v>
      </c>
      <c r="Q17" s="21" t="n">
        <v>28</v>
      </c>
      <c r="R17" s="51"/>
    </row>
    <row r="18" customFormat="false" ht="14.1" hidden="false" customHeight="true" outlineLevel="0" collapsed="false">
      <c r="A18" s="20" t="s">
        <v>15</v>
      </c>
      <c r="B18" s="21" t="n">
        <v>1598</v>
      </c>
      <c r="C18" s="21" t="n">
        <v>522</v>
      </c>
      <c r="D18" s="21" t="n">
        <v>374</v>
      </c>
      <c r="E18" s="21" t="n">
        <v>350</v>
      </c>
      <c r="F18" s="21" t="n">
        <v>299</v>
      </c>
      <c r="G18" s="21" t="n">
        <v>327</v>
      </c>
      <c r="H18" s="21" t="n">
        <v>215</v>
      </c>
      <c r="I18" s="21" t="n">
        <v>149</v>
      </c>
      <c r="J18" s="21"/>
      <c r="K18" s="21" t="n">
        <v>197</v>
      </c>
      <c r="L18" s="21" t="n">
        <v>89</v>
      </c>
      <c r="M18" s="21" t="n">
        <v>96</v>
      </c>
      <c r="N18" s="21" t="n">
        <v>22</v>
      </c>
      <c r="O18" s="21" t="n">
        <v>62</v>
      </c>
      <c r="P18" s="21" t="n">
        <v>64</v>
      </c>
      <c r="Q18" s="21" t="n">
        <v>89</v>
      </c>
      <c r="R18" s="51"/>
    </row>
    <row r="19" customFormat="false" ht="14.1" hidden="false" customHeight="true" outlineLevel="0" collapsed="false">
      <c r="A19" s="20" t="s">
        <v>16</v>
      </c>
      <c r="B19" s="21" t="n">
        <v>442</v>
      </c>
      <c r="C19" s="21" t="n">
        <v>403</v>
      </c>
      <c r="D19" s="21" t="n">
        <v>153</v>
      </c>
      <c r="E19" s="21" t="n">
        <v>141</v>
      </c>
      <c r="F19" s="21" t="n">
        <v>135</v>
      </c>
      <c r="G19" s="21" t="n">
        <v>76</v>
      </c>
      <c r="H19" s="21" t="n">
        <v>69</v>
      </c>
      <c r="I19" s="21" t="n">
        <v>52</v>
      </c>
      <c r="J19" s="21"/>
      <c r="K19" s="21" t="n">
        <v>59</v>
      </c>
      <c r="L19" s="21" t="n">
        <v>26</v>
      </c>
      <c r="M19" s="21" t="n">
        <v>17</v>
      </c>
      <c r="N19" s="21" t="n">
        <v>5</v>
      </c>
      <c r="O19" s="21" t="n">
        <v>8</v>
      </c>
      <c r="P19" s="21" t="n">
        <v>7</v>
      </c>
      <c r="Q19" s="21" t="n">
        <v>17</v>
      </c>
      <c r="R19" s="51"/>
    </row>
    <row r="20" customFormat="false" ht="14.1" hidden="false" customHeight="true" outlineLevel="0" collapsed="false">
      <c r="A20" s="20" t="s">
        <v>17</v>
      </c>
      <c r="B20" s="21" t="n">
        <v>48950</v>
      </c>
      <c r="C20" s="21" t="n">
        <v>61022</v>
      </c>
      <c r="D20" s="21" t="n">
        <v>37</v>
      </c>
      <c r="E20" s="21" t="n">
        <v>55</v>
      </c>
      <c r="F20" s="21" t="n">
        <v>31</v>
      </c>
      <c r="G20" s="21" t="n">
        <v>231</v>
      </c>
      <c r="H20" s="21" t="n">
        <v>199</v>
      </c>
      <c r="I20" s="21" t="n">
        <v>76</v>
      </c>
      <c r="J20" s="21"/>
      <c r="K20" s="21" t="n">
        <v>65</v>
      </c>
      <c r="L20" s="21" t="n">
        <v>37</v>
      </c>
      <c r="M20" s="21" t="n">
        <v>625</v>
      </c>
      <c r="N20" s="21" t="n">
        <v>1271</v>
      </c>
      <c r="O20" s="21" t="n">
        <v>3</v>
      </c>
      <c r="P20" s="21" t="n">
        <v>23</v>
      </c>
      <c r="Q20" s="21" t="n">
        <v>37</v>
      </c>
      <c r="R20" s="51"/>
    </row>
    <row r="21" customFormat="false" ht="14.1" hidden="false" customHeight="true" outlineLevel="0" collapsed="false">
      <c r="A21" s="20" t="s">
        <v>18</v>
      </c>
      <c r="B21" s="21" t="n">
        <v>382</v>
      </c>
      <c r="C21" s="21" t="n">
        <v>252</v>
      </c>
      <c r="D21" s="21" t="n">
        <v>290</v>
      </c>
      <c r="E21" s="21" t="n">
        <v>263</v>
      </c>
      <c r="F21" s="21" t="n">
        <v>159</v>
      </c>
      <c r="G21" s="21" t="n">
        <v>100</v>
      </c>
      <c r="H21" s="21" t="n">
        <v>61</v>
      </c>
      <c r="I21" s="21" t="n">
        <v>11</v>
      </c>
      <c r="J21" s="21"/>
      <c r="K21" s="21" t="n">
        <v>98</v>
      </c>
      <c r="L21" s="21" t="n">
        <v>33</v>
      </c>
      <c r="M21" s="21" t="n">
        <v>22</v>
      </c>
      <c r="N21" s="21" t="n">
        <v>15</v>
      </c>
      <c r="O21" s="21" t="n">
        <v>11</v>
      </c>
      <c r="P21" s="21" t="n">
        <v>10</v>
      </c>
      <c r="Q21" s="21" t="n">
        <v>13</v>
      </c>
      <c r="R21" s="51"/>
    </row>
    <row r="22" customFormat="false" ht="14.1" hidden="false" customHeight="true" outlineLevel="0" collapsed="false">
      <c r="A22" s="20" t="s">
        <v>19</v>
      </c>
      <c r="B22" s="21" t="n">
        <v>10671</v>
      </c>
      <c r="C22" s="21" t="n">
        <v>14494</v>
      </c>
      <c r="D22" s="21" t="n">
        <v>57234</v>
      </c>
      <c r="E22" s="21" t="n">
        <v>79355</v>
      </c>
      <c r="F22" s="21" t="n">
        <v>81748</v>
      </c>
      <c r="G22" s="21" t="n">
        <v>87859</v>
      </c>
      <c r="H22" s="21" t="n">
        <v>89141</v>
      </c>
      <c r="I22" s="21" t="n">
        <v>100529</v>
      </c>
      <c r="J22" s="21"/>
      <c r="K22" s="21" t="n">
        <v>116559</v>
      </c>
      <c r="L22" s="21" t="n">
        <v>125990</v>
      </c>
      <c r="M22" s="21" t="n">
        <v>140894</v>
      </c>
      <c r="N22" s="21" t="n">
        <v>40374</v>
      </c>
      <c r="O22" s="21" t="n">
        <v>88309</v>
      </c>
      <c r="P22" s="21" t="n">
        <v>170451</v>
      </c>
      <c r="Q22" s="21" t="n">
        <v>199283</v>
      </c>
      <c r="R22" s="51"/>
    </row>
    <row r="23" customFormat="false" ht="14.1" hidden="false" customHeight="true" outlineLevel="0" collapsed="false">
      <c r="A23" s="20" t="s">
        <v>20</v>
      </c>
      <c r="B23" s="21" t="n">
        <v>446</v>
      </c>
      <c r="C23" s="21" t="n">
        <v>500</v>
      </c>
      <c r="D23" s="21" t="n">
        <v>161</v>
      </c>
      <c r="E23" s="21" t="n">
        <v>157</v>
      </c>
      <c r="F23" s="21" t="n">
        <v>69</v>
      </c>
      <c r="G23" s="21" t="n">
        <v>81</v>
      </c>
      <c r="H23" s="21" t="n">
        <v>104</v>
      </c>
      <c r="I23" s="21" t="n">
        <v>60</v>
      </c>
      <c r="J23" s="21"/>
      <c r="K23" s="21" t="n">
        <v>90</v>
      </c>
      <c r="L23" s="21" t="n">
        <v>29</v>
      </c>
      <c r="M23" s="21" t="n">
        <v>32</v>
      </c>
      <c r="N23" s="21" t="n">
        <v>9</v>
      </c>
      <c r="O23" s="21" t="n">
        <v>16</v>
      </c>
      <c r="P23" s="21" t="n">
        <v>17</v>
      </c>
      <c r="Q23" s="21" t="n">
        <v>115</v>
      </c>
      <c r="R23" s="51"/>
    </row>
    <row r="24" s="23" customFormat="true" ht="14.1" hidden="false" customHeight="true" outlineLevel="0" collapsed="false">
      <c r="A24" s="20" t="s">
        <v>21</v>
      </c>
      <c r="B24" s="21" t="n">
        <v>1844295</v>
      </c>
      <c r="C24" s="21" t="n">
        <v>1959051</v>
      </c>
      <c r="D24" s="21" t="n">
        <v>16564</v>
      </c>
      <c r="E24" s="21" t="n">
        <v>16742</v>
      </c>
      <c r="F24" s="21" t="n">
        <v>14788</v>
      </c>
      <c r="G24" s="21" t="n">
        <v>16213</v>
      </c>
      <c r="H24" s="21" t="n">
        <v>18144</v>
      </c>
      <c r="I24" s="21" t="n">
        <v>20058</v>
      </c>
      <c r="J24" s="21"/>
      <c r="K24" s="21" t="n">
        <v>17997</v>
      </c>
      <c r="L24" s="21" t="n">
        <v>23236</v>
      </c>
      <c r="M24" s="21" t="n">
        <v>25510</v>
      </c>
      <c r="N24" s="21" t="n">
        <v>5886</v>
      </c>
      <c r="O24" s="21" t="n">
        <v>10390</v>
      </c>
      <c r="P24" s="21" t="n">
        <v>43062</v>
      </c>
      <c r="Q24" s="21" t="n">
        <v>49546</v>
      </c>
      <c r="R24" s="51"/>
    </row>
    <row r="25" customFormat="false" ht="14.1" hidden="false" customHeight="true" outlineLevel="0" collapsed="false">
      <c r="A25" s="20" t="s">
        <v>22</v>
      </c>
      <c r="B25" s="21" t="n">
        <v>88850</v>
      </c>
      <c r="C25" s="21" t="n">
        <v>100673</v>
      </c>
      <c r="D25" s="21" t="n">
        <v>63</v>
      </c>
      <c r="E25" s="21" t="n">
        <v>37</v>
      </c>
      <c r="F25" s="21" t="n">
        <v>26</v>
      </c>
      <c r="G25" s="21" t="n">
        <v>19</v>
      </c>
      <c r="H25" s="21" t="n">
        <v>18</v>
      </c>
      <c r="I25" s="21" t="n">
        <v>7</v>
      </c>
      <c r="J25" s="21"/>
      <c r="K25" s="21" t="n">
        <v>14</v>
      </c>
      <c r="L25" s="21" t="n">
        <v>3</v>
      </c>
      <c r="M25" s="21" t="n">
        <v>9</v>
      </c>
      <c r="N25" s="21" t="n">
        <v>2</v>
      </c>
      <c r="O25" s="21" t="s">
        <v>38</v>
      </c>
      <c r="P25" s="21" t="n">
        <v>2</v>
      </c>
      <c r="Q25" s="21" t="n">
        <v>17</v>
      </c>
      <c r="R25" s="51"/>
    </row>
    <row r="26" customFormat="false" ht="14.1" hidden="false" customHeight="true" outlineLevel="0" collapsed="false">
      <c r="A26" s="20" t="s">
        <v>23</v>
      </c>
      <c r="B26" s="21" t="n">
        <v>319865</v>
      </c>
      <c r="C26" s="21" t="n">
        <v>358568</v>
      </c>
      <c r="D26" s="21" t="n">
        <v>224</v>
      </c>
      <c r="E26" s="21" t="n">
        <v>17</v>
      </c>
      <c r="F26" s="21" t="n">
        <v>17</v>
      </c>
      <c r="G26" s="21" t="n">
        <v>225</v>
      </c>
      <c r="H26" s="21" t="n">
        <v>424</v>
      </c>
      <c r="I26" s="21" t="n">
        <v>266</v>
      </c>
      <c r="J26" s="21"/>
      <c r="K26" s="21" t="n">
        <v>192</v>
      </c>
      <c r="L26" s="21" t="n">
        <v>171</v>
      </c>
      <c r="M26" s="21" t="n">
        <v>116</v>
      </c>
      <c r="N26" s="21" t="n">
        <v>26</v>
      </c>
      <c r="O26" s="21" t="n">
        <v>43</v>
      </c>
      <c r="P26" s="21" t="n">
        <v>114</v>
      </c>
      <c r="Q26" s="21" t="n">
        <v>1234</v>
      </c>
      <c r="R26" s="51"/>
    </row>
    <row r="27" customFormat="false" ht="14.1" hidden="false" customHeight="true" outlineLevel="0" collapsed="false">
      <c r="A27" s="18" t="s">
        <v>24</v>
      </c>
      <c r="B27" s="19" t="n">
        <f aca="false">SUM(B28:B37)</f>
        <v>1478405</v>
      </c>
      <c r="C27" s="19" t="n">
        <f aca="false">SUM(C28:C37)</f>
        <v>1606180</v>
      </c>
      <c r="D27" s="19" t="n">
        <f aca="false">SUM(D28:D37)</f>
        <v>1654736</v>
      </c>
      <c r="E27" s="19" t="n">
        <f aca="false">SUM(E28:E37)</f>
        <v>1776171</v>
      </c>
      <c r="F27" s="19" t="n">
        <f aca="false">SUM(F28:F37)</f>
        <v>1797465</v>
      </c>
      <c r="G27" s="19" t="n">
        <f aca="false">SUM(G28:G37)</f>
        <v>1842735</v>
      </c>
      <c r="H27" s="19" t="n">
        <f aca="false">SUM(H28:H37)</f>
        <v>1928884</v>
      </c>
      <c r="I27" s="19" t="n">
        <f aca="false">SUM(I28:I37)</f>
        <v>1999102</v>
      </c>
      <c r="J27" s="19"/>
      <c r="K27" s="19" t="n">
        <f aca="false">SUM(K28:K37)</f>
        <v>2070884</v>
      </c>
      <c r="L27" s="19" t="n">
        <f aca="false">SUM(L28:L37)</f>
        <v>2177456</v>
      </c>
      <c r="M27" s="19" t="n">
        <v>2272338</v>
      </c>
      <c r="N27" s="19" t="n">
        <v>541597</v>
      </c>
      <c r="O27" s="19" t="n">
        <v>102583</v>
      </c>
      <c r="P27" s="19" t="n">
        <v>1074235</v>
      </c>
      <c r="Q27" s="19" t="n">
        <v>1728997</v>
      </c>
      <c r="R27" s="51"/>
    </row>
    <row r="28" customFormat="false" ht="14.1" hidden="false" customHeight="true" outlineLevel="0" collapsed="false">
      <c r="A28" s="20" t="s">
        <v>25</v>
      </c>
      <c r="B28" s="21" t="n">
        <v>77778</v>
      </c>
      <c r="C28" s="21" t="n">
        <v>86038</v>
      </c>
      <c r="D28" s="21" t="n">
        <v>88495</v>
      </c>
      <c r="E28" s="21" t="n">
        <v>72138</v>
      </c>
      <c r="F28" s="21" t="n">
        <v>70142</v>
      </c>
      <c r="G28" s="21" t="n">
        <v>78846</v>
      </c>
      <c r="H28" s="21" t="n">
        <v>73114</v>
      </c>
      <c r="I28" s="21" t="n">
        <v>77513</v>
      </c>
      <c r="J28" s="21"/>
      <c r="K28" s="21" t="n">
        <v>100485</v>
      </c>
      <c r="L28" s="21" t="n">
        <v>109182</v>
      </c>
      <c r="M28" s="21" t="n">
        <v>99227</v>
      </c>
      <c r="N28" s="21" t="n">
        <v>23551</v>
      </c>
      <c r="O28" s="21" t="n">
        <v>7369</v>
      </c>
      <c r="P28" s="21" t="n">
        <v>69707</v>
      </c>
      <c r="Q28" s="21" t="n">
        <v>141509</v>
      </c>
      <c r="R28" s="51"/>
    </row>
    <row r="29" customFormat="false" ht="14.1" hidden="false" customHeight="true" outlineLevel="0" collapsed="false">
      <c r="A29" s="20" t="s">
        <v>26</v>
      </c>
      <c r="B29" s="21" t="n">
        <v>309008</v>
      </c>
      <c r="C29" s="21" t="n">
        <v>347591</v>
      </c>
      <c r="D29" s="21" t="n">
        <v>307892</v>
      </c>
      <c r="E29" s="21" t="n">
        <v>341184</v>
      </c>
      <c r="F29" s="21" t="n">
        <v>318076</v>
      </c>
      <c r="G29" s="21" t="n">
        <v>314687</v>
      </c>
      <c r="H29" s="21" t="n">
        <v>289675</v>
      </c>
      <c r="I29" s="21" t="n">
        <v>269883</v>
      </c>
      <c r="J29" s="21"/>
      <c r="K29" s="21" t="n">
        <v>251287</v>
      </c>
      <c r="L29" s="21" t="n">
        <v>284052</v>
      </c>
      <c r="M29" s="21" t="n">
        <v>291241</v>
      </c>
      <c r="N29" s="21" t="n">
        <v>69699</v>
      </c>
      <c r="O29" s="21" t="n">
        <v>4473</v>
      </c>
      <c r="P29" s="21" t="n">
        <v>136810</v>
      </c>
      <c r="Q29" s="21" t="n">
        <v>219772</v>
      </c>
      <c r="R29" s="51"/>
    </row>
    <row r="30" customFormat="false" ht="14.1" hidden="false" customHeight="true" outlineLevel="0" collapsed="false">
      <c r="A30" s="20" t="s">
        <v>27</v>
      </c>
      <c r="B30" s="21" t="n">
        <v>54887</v>
      </c>
      <c r="C30" s="21" t="n">
        <v>62661</v>
      </c>
      <c r="D30" s="21" t="n">
        <v>77389</v>
      </c>
      <c r="E30" s="21" t="n">
        <v>79154</v>
      </c>
      <c r="F30" s="21" t="n">
        <v>83035</v>
      </c>
      <c r="G30" s="21" t="n">
        <v>87142</v>
      </c>
      <c r="H30" s="21" t="n">
        <v>94116</v>
      </c>
      <c r="I30" s="21" t="n">
        <v>83088</v>
      </c>
      <c r="J30" s="21"/>
      <c r="K30" s="21" t="n">
        <v>88915</v>
      </c>
      <c r="L30" s="21" t="n">
        <v>111369</v>
      </c>
      <c r="M30" s="21" t="n">
        <v>124620</v>
      </c>
      <c r="N30" s="21" t="n">
        <v>32409</v>
      </c>
      <c r="O30" s="21" t="n">
        <v>6094</v>
      </c>
      <c r="P30" s="21" t="n">
        <v>53446</v>
      </c>
      <c r="Q30" s="21" t="n">
        <v>96836</v>
      </c>
      <c r="R30" s="51"/>
    </row>
    <row r="31" customFormat="false" ht="14.1" hidden="false" customHeight="true" outlineLevel="0" collapsed="false">
      <c r="A31" s="20" t="s">
        <v>28</v>
      </c>
      <c r="B31" s="21" t="n">
        <v>784135</v>
      </c>
      <c r="C31" s="21" t="n">
        <v>868120</v>
      </c>
      <c r="D31" s="21" t="n">
        <v>958154</v>
      </c>
      <c r="E31" s="21" t="n">
        <v>1058615</v>
      </c>
      <c r="F31" s="21" t="n">
        <v>1089175</v>
      </c>
      <c r="G31" s="21" t="n">
        <v>1091195</v>
      </c>
      <c r="H31" s="21" t="n">
        <v>1181401</v>
      </c>
      <c r="I31" s="21" t="n">
        <v>1288121</v>
      </c>
      <c r="J31" s="21"/>
      <c r="K31" s="21" t="n">
        <v>1358528</v>
      </c>
      <c r="L31" s="21" t="n">
        <v>1373257</v>
      </c>
      <c r="M31" s="21" t="n">
        <v>1417325</v>
      </c>
      <c r="N31" s="21" t="n">
        <v>333718</v>
      </c>
      <c r="O31" s="21" t="n">
        <v>36165</v>
      </c>
      <c r="P31" s="21" t="n">
        <v>528964</v>
      </c>
      <c r="Q31" s="21" t="n">
        <v>939868</v>
      </c>
      <c r="R31" s="51"/>
    </row>
    <row r="32" customFormat="false" ht="14.1" hidden="false" customHeight="true" outlineLevel="0" collapsed="false">
      <c r="A32" s="20" t="s">
        <v>29</v>
      </c>
      <c r="B32" s="21" t="n">
        <v>63837</v>
      </c>
      <c r="C32" s="21" t="n">
        <v>60094</v>
      </c>
      <c r="D32" s="21" t="n">
        <v>55970</v>
      </c>
      <c r="E32" s="21" t="n">
        <v>61627</v>
      </c>
      <c r="F32" s="21" t="n">
        <v>69845</v>
      </c>
      <c r="G32" s="21" t="n">
        <v>92600</v>
      </c>
      <c r="H32" s="21" t="n">
        <v>119957</v>
      </c>
      <c r="I32" s="21" t="n">
        <v>123496</v>
      </c>
      <c r="J32" s="21"/>
      <c r="K32" s="21" t="n">
        <v>117002</v>
      </c>
      <c r="L32" s="21" t="n">
        <v>135038</v>
      </c>
      <c r="M32" s="21" t="n">
        <v>177406</v>
      </c>
      <c r="N32" s="21" t="n">
        <v>43877</v>
      </c>
      <c r="O32" s="21" t="n">
        <v>38244</v>
      </c>
      <c r="P32" s="21" t="n">
        <v>202264</v>
      </c>
      <c r="Q32" s="21" t="n">
        <v>215285</v>
      </c>
      <c r="R32" s="51"/>
    </row>
    <row r="33" customFormat="false" ht="14.1" hidden="false" customHeight="true" outlineLevel="0" collapsed="false">
      <c r="A33" s="20" t="s">
        <v>30</v>
      </c>
      <c r="B33" s="21" t="n">
        <v>152226</v>
      </c>
      <c r="C33" s="21" t="n">
        <v>156947</v>
      </c>
      <c r="D33" s="21" t="n">
        <v>144228</v>
      </c>
      <c r="E33" s="21" t="n">
        <v>137470</v>
      </c>
      <c r="F33" s="21" t="n">
        <v>147184</v>
      </c>
      <c r="G33" s="21" t="n">
        <v>161176</v>
      </c>
      <c r="H33" s="21" t="n">
        <v>154091</v>
      </c>
      <c r="I33" s="21" t="n">
        <v>135548</v>
      </c>
      <c r="J33" s="21"/>
      <c r="K33" s="21" t="n">
        <v>132198</v>
      </c>
      <c r="L33" s="21" t="n">
        <v>141580</v>
      </c>
      <c r="M33" s="21" t="n">
        <v>137873</v>
      </c>
      <c r="N33" s="21" t="n">
        <v>33545</v>
      </c>
      <c r="O33" s="21" t="n">
        <v>7188</v>
      </c>
      <c r="P33" s="21" t="n">
        <v>71874</v>
      </c>
      <c r="Q33" s="21" t="n">
        <v>102950</v>
      </c>
      <c r="R33" s="51"/>
    </row>
    <row r="34" customFormat="false" ht="14.1" hidden="false" customHeight="true" outlineLevel="0" collapsed="false">
      <c r="A34" s="20" t="s">
        <v>31</v>
      </c>
      <c r="B34" s="21" t="n">
        <v>1501</v>
      </c>
      <c r="C34" s="21" t="n">
        <v>888</v>
      </c>
      <c r="D34" s="21" t="n">
        <v>2114</v>
      </c>
      <c r="E34" s="21" t="n">
        <v>4073</v>
      </c>
      <c r="F34" s="21" t="n">
        <v>3678</v>
      </c>
      <c r="G34" s="21" t="n">
        <v>3332</v>
      </c>
      <c r="H34" s="21" t="n">
        <v>6682</v>
      </c>
      <c r="I34" s="21" t="n">
        <v>8579</v>
      </c>
      <c r="J34" s="21"/>
      <c r="K34" s="21" t="n">
        <v>6631</v>
      </c>
      <c r="L34" s="21" t="n">
        <v>7909</v>
      </c>
      <c r="M34" s="21" t="n">
        <v>9850</v>
      </c>
      <c r="N34" s="21" t="n">
        <v>1636</v>
      </c>
      <c r="O34" s="21" t="n">
        <v>1871</v>
      </c>
      <c r="P34" s="21" t="n">
        <v>5235</v>
      </c>
      <c r="Q34" s="21" t="n">
        <v>5166</v>
      </c>
      <c r="R34" s="51"/>
    </row>
    <row r="35" customFormat="false" ht="14.1" hidden="false" customHeight="true" outlineLevel="0" collapsed="false">
      <c r="A35" s="20" t="s">
        <v>32</v>
      </c>
      <c r="B35" s="21" t="n">
        <v>4622</v>
      </c>
      <c r="C35" s="21" t="n">
        <v>5374</v>
      </c>
      <c r="D35" s="21" t="n">
        <v>4279</v>
      </c>
      <c r="E35" s="21" t="n">
        <v>4439</v>
      </c>
      <c r="F35" s="21" t="n">
        <v>4967</v>
      </c>
      <c r="G35" s="21" t="n">
        <v>4200</v>
      </c>
      <c r="H35" s="21" t="n">
        <v>4624</v>
      </c>
      <c r="I35" s="21" t="n">
        <v>10485</v>
      </c>
      <c r="J35" s="21"/>
      <c r="K35" s="21" t="n">
        <v>10442</v>
      </c>
      <c r="L35" s="21" t="n">
        <v>11874</v>
      </c>
      <c r="M35" s="21" t="n">
        <v>11373</v>
      </c>
      <c r="N35" s="21" t="n">
        <v>2435</v>
      </c>
      <c r="O35" s="21" t="n">
        <v>1176</v>
      </c>
      <c r="P35" s="21" t="n">
        <v>5929</v>
      </c>
      <c r="Q35" s="21" t="n">
        <v>7600</v>
      </c>
      <c r="R35" s="51"/>
    </row>
    <row r="36" customFormat="false" ht="14.1" hidden="false" customHeight="true" outlineLevel="0" collapsed="false">
      <c r="A36" s="20" t="s">
        <v>33</v>
      </c>
      <c r="B36" s="21" t="n">
        <v>30378</v>
      </c>
      <c r="C36" s="21" t="n">
        <v>18415</v>
      </c>
      <c r="D36" s="21" t="n">
        <v>16033</v>
      </c>
      <c r="E36" s="21" t="n">
        <v>17447</v>
      </c>
      <c r="F36" s="21" t="n">
        <v>11350</v>
      </c>
      <c r="G36" s="21" t="n">
        <v>9462</v>
      </c>
      <c r="H36" s="21" t="n">
        <v>5004</v>
      </c>
      <c r="I36" s="21" t="n">
        <v>2380</v>
      </c>
      <c r="J36" s="21"/>
      <c r="K36" s="21" t="n">
        <v>5366</v>
      </c>
      <c r="L36" s="21" t="n">
        <v>3192</v>
      </c>
      <c r="M36" s="21" t="n">
        <v>3420</v>
      </c>
      <c r="N36" s="21" t="n">
        <v>726</v>
      </c>
      <c r="O36" s="21" t="s">
        <v>38</v>
      </c>
      <c r="P36" s="21" t="s">
        <v>38</v>
      </c>
      <c r="Q36" s="21" t="s">
        <v>38</v>
      </c>
      <c r="R36" s="51"/>
    </row>
    <row r="37" customFormat="false" ht="14.1" hidden="false" customHeight="true" outlineLevel="0" collapsed="false">
      <c r="A37" s="20" t="s">
        <v>23</v>
      </c>
      <c r="B37" s="21" t="n">
        <v>33</v>
      </c>
      <c r="C37" s="21" t="n">
        <v>52</v>
      </c>
      <c r="D37" s="21" t="n">
        <v>182</v>
      </c>
      <c r="E37" s="21" t="n">
        <v>24</v>
      </c>
      <c r="F37" s="21" t="n">
        <v>13</v>
      </c>
      <c r="G37" s="21" t="n">
        <v>95</v>
      </c>
      <c r="H37" s="21" t="n">
        <v>220</v>
      </c>
      <c r="I37" s="21" t="n">
        <v>9</v>
      </c>
      <c r="J37" s="21"/>
      <c r="K37" s="21" t="n">
        <v>30</v>
      </c>
      <c r="L37" s="21" t="n">
        <v>3</v>
      </c>
      <c r="M37" s="21" t="n">
        <v>3</v>
      </c>
      <c r="N37" s="21" t="n">
        <v>1</v>
      </c>
      <c r="O37" s="21" t="n">
        <v>3</v>
      </c>
      <c r="P37" s="21" t="n">
        <v>6</v>
      </c>
      <c r="Q37" s="21" t="n">
        <v>11</v>
      </c>
      <c r="R37" s="51"/>
    </row>
    <row r="38" s="23" customFormat="true" ht="14.1" hidden="false" customHeight="true" outlineLevel="0" collapsed="false">
      <c r="A38" s="18" t="s">
        <v>34</v>
      </c>
      <c r="B38" s="19" t="n">
        <v>110112</v>
      </c>
      <c r="C38" s="19" t="n">
        <v>112957</v>
      </c>
      <c r="D38" s="19" t="n">
        <v>127527</v>
      </c>
      <c r="E38" s="19" t="n">
        <v>129600</v>
      </c>
      <c r="F38" s="19" t="n">
        <v>124256</v>
      </c>
      <c r="G38" s="19" t="n">
        <v>118320</v>
      </c>
      <c r="H38" s="19" t="n">
        <v>126750</v>
      </c>
      <c r="I38" s="19" t="n">
        <v>169652</v>
      </c>
      <c r="J38" s="19"/>
      <c r="K38" s="19" t="n">
        <v>208399</v>
      </c>
      <c r="L38" s="19" t="n">
        <v>230776</v>
      </c>
      <c r="M38" s="19" t="n">
        <v>260353</v>
      </c>
      <c r="N38" s="19" t="n">
        <v>57104</v>
      </c>
      <c r="O38" s="19" t="n">
        <v>97104</v>
      </c>
      <c r="P38" s="19" t="n">
        <v>276210</v>
      </c>
      <c r="Q38" s="19" t="n">
        <v>364841</v>
      </c>
      <c r="R38" s="51"/>
    </row>
    <row r="39" customFormat="false" ht="14.1" hidden="false" customHeight="true" outlineLevel="0" collapsed="false">
      <c r="A39" s="20" t="s">
        <v>35</v>
      </c>
      <c r="B39" s="21" t="n">
        <v>1214</v>
      </c>
      <c r="C39" s="21" t="n">
        <v>1171</v>
      </c>
      <c r="D39" s="21" t="n">
        <v>1114</v>
      </c>
      <c r="E39" s="21" t="n">
        <v>1172</v>
      </c>
      <c r="F39" s="21" t="n">
        <v>820</v>
      </c>
      <c r="G39" s="21" t="n">
        <v>729</v>
      </c>
      <c r="H39" s="21" t="n">
        <v>571</v>
      </c>
      <c r="I39" s="21" t="n">
        <v>588</v>
      </c>
      <c r="J39" s="21"/>
      <c r="K39" s="21" t="n">
        <v>634</v>
      </c>
      <c r="L39" s="21" t="n">
        <v>263</v>
      </c>
      <c r="M39" s="21" t="n">
        <v>254</v>
      </c>
      <c r="N39" s="21" t="n">
        <v>44</v>
      </c>
      <c r="O39" s="21" t="n">
        <v>139</v>
      </c>
      <c r="P39" s="21" t="n">
        <v>156</v>
      </c>
      <c r="Q39" s="21" t="n">
        <v>250</v>
      </c>
      <c r="R39" s="51"/>
    </row>
    <row r="40" customFormat="false" ht="14.1" hidden="false" customHeight="true" outlineLevel="0" collapsed="false">
      <c r="A40" s="20" t="s">
        <v>36</v>
      </c>
      <c r="B40" s="21" t="n">
        <v>101</v>
      </c>
      <c r="C40" s="21" t="n">
        <v>121</v>
      </c>
      <c r="D40" s="21" t="n">
        <v>100</v>
      </c>
      <c r="E40" s="21" t="n">
        <v>78</v>
      </c>
      <c r="F40" s="21" t="n">
        <v>98</v>
      </c>
      <c r="G40" s="21" t="n">
        <v>59</v>
      </c>
      <c r="H40" s="21" t="n">
        <v>61</v>
      </c>
      <c r="I40" s="21" t="n">
        <v>64</v>
      </c>
      <c r="J40" s="21"/>
      <c r="K40" s="21" t="n">
        <v>42</v>
      </c>
      <c r="L40" s="21" t="n">
        <v>13</v>
      </c>
      <c r="M40" s="21" t="n">
        <v>19</v>
      </c>
      <c r="N40" s="22" t="s">
        <v>38</v>
      </c>
      <c r="O40" s="21" t="n">
        <v>3</v>
      </c>
      <c r="P40" s="21" t="n">
        <v>10</v>
      </c>
      <c r="Q40" s="21" t="n">
        <v>10</v>
      </c>
      <c r="R40" s="51"/>
    </row>
    <row r="41" customFormat="false" ht="14.1" hidden="false" customHeight="true" outlineLevel="0" collapsed="false">
      <c r="A41" s="20" t="s">
        <v>37</v>
      </c>
      <c r="B41" s="21" t="n">
        <v>12</v>
      </c>
      <c r="C41" s="21" t="n">
        <v>3</v>
      </c>
      <c r="D41" s="21" t="n">
        <v>5</v>
      </c>
      <c r="E41" s="21" t="n">
        <v>2</v>
      </c>
      <c r="F41" s="21" t="n">
        <v>5</v>
      </c>
      <c r="G41" s="21" t="n">
        <v>1</v>
      </c>
      <c r="H41" s="21" t="n">
        <v>2</v>
      </c>
      <c r="I41" s="21" t="n">
        <v>9</v>
      </c>
      <c r="J41" s="21"/>
      <c r="K41" s="21" t="s">
        <v>38</v>
      </c>
      <c r="L41" s="21" t="s">
        <v>38</v>
      </c>
      <c r="M41" s="21" t="n">
        <v>2</v>
      </c>
      <c r="N41" s="22" t="s">
        <v>38</v>
      </c>
      <c r="O41" s="22" t="s">
        <v>38</v>
      </c>
      <c r="P41" s="22" t="n">
        <v>1</v>
      </c>
      <c r="Q41" s="21" t="s">
        <v>38</v>
      </c>
      <c r="R41" s="51"/>
    </row>
    <row r="42" customFormat="false" ht="14.1" hidden="false" customHeight="true" outlineLevel="0" collapsed="false">
      <c r="A42" s="20" t="s">
        <v>39</v>
      </c>
      <c r="B42" s="21" t="n">
        <v>118</v>
      </c>
      <c r="C42" s="21" t="n">
        <v>86</v>
      </c>
      <c r="D42" s="21" t="n">
        <v>88</v>
      </c>
      <c r="E42" s="21" t="n">
        <v>87</v>
      </c>
      <c r="F42" s="21" t="n">
        <v>48</v>
      </c>
      <c r="G42" s="21" t="n">
        <v>46</v>
      </c>
      <c r="H42" s="21" t="n">
        <v>26</v>
      </c>
      <c r="I42" s="21" t="n">
        <v>47</v>
      </c>
      <c r="J42" s="21"/>
      <c r="K42" s="21" t="n">
        <v>37</v>
      </c>
      <c r="L42" s="21" t="n">
        <v>25</v>
      </c>
      <c r="M42" s="21" t="n">
        <v>10</v>
      </c>
      <c r="N42" s="21" t="n">
        <v>1</v>
      </c>
      <c r="O42" s="21" t="n">
        <v>5</v>
      </c>
      <c r="P42" s="21" t="n">
        <v>12</v>
      </c>
      <c r="Q42" s="21" t="n">
        <v>14</v>
      </c>
      <c r="R42" s="51"/>
    </row>
    <row r="43" customFormat="false" ht="14.1" hidden="false" customHeight="true" outlineLevel="0" collapsed="false">
      <c r="A43" s="20" t="s">
        <v>40</v>
      </c>
      <c r="B43" s="21" t="n">
        <v>81474</v>
      </c>
      <c r="C43" s="21" t="n">
        <v>80738</v>
      </c>
      <c r="D43" s="21" t="n">
        <v>84128</v>
      </c>
      <c r="E43" s="21" t="n">
        <v>79444</v>
      </c>
      <c r="F43" s="21" t="n">
        <v>75341</v>
      </c>
      <c r="G43" s="21" t="n">
        <v>73666</v>
      </c>
      <c r="H43" s="21" t="n">
        <v>79925</v>
      </c>
      <c r="I43" s="21" t="n">
        <v>109017</v>
      </c>
      <c r="J43" s="21"/>
      <c r="K43" s="21" t="n">
        <v>143305</v>
      </c>
      <c r="L43" s="21" t="n">
        <v>160072</v>
      </c>
      <c r="M43" s="21" t="n">
        <v>184000</v>
      </c>
      <c r="N43" s="21" t="n">
        <v>41720</v>
      </c>
      <c r="O43" s="21" t="n">
        <v>69998</v>
      </c>
      <c r="P43" s="21" t="n">
        <v>193764</v>
      </c>
      <c r="Q43" s="21" t="n">
        <v>255234</v>
      </c>
      <c r="R43" s="51"/>
    </row>
    <row r="44" customFormat="false" ht="14.1" hidden="false" customHeight="true" outlineLevel="0" collapsed="false">
      <c r="A44" s="20" t="s">
        <v>41</v>
      </c>
      <c r="B44" s="21" t="n">
        <v>47</v>
      </c>
      <c r="C44" s="21" t="n">
        <v>42</v>
      </c>
      <c r="D44" s="21" t="n">
        <v>37</v>
      </c>
      <c r="E44" s="21" t="n">
        <v>20</v>
      </c>
      <c r="F44" s="21" t="n">
        <v>15</v>
      </c>
      <c r="G44" s="21" t="n">
        <v>19</v>
      </c>
      <c r="H44" s="21" t="n">
        <v>19</v>
      </c>
      <c r="I44" s="21" t="n">
        <v>17</v>
      </c>
      <c r="J44" s="21"/>
      <c r="K44" s="21" t="n">
        <v>9</v>
      </c>
      <c r="L44" s="21" t="n">
        <v>9</v>
      </c>
      <c r="M44" s="21" t="n">
        <v>1</v>
      </c>
      <c r="N44" s="21" t="n">
        <v>1</v>
      </c>
      <c r="O44" s="21" t="n">
        <v>6</v>
      </c>
      <c r="P44" s="21" t="n">
        <v>2</v>
      </c>
      <c r="Q44" s="21" t="n">
        <v>4</v>
      </c>
      <c r="R44" s="51"/>
    </row>
    <row r="45" customFormat="false" ht="14.1" hidden="false" customHeight="true" outlineLevel="0" collapsed="false">
      <c r="A45" s="20" t="s">
        <v>42</v>
      </c>
      <c r="B45" s="21" t="n">
        <v>1041</v>
      </c>
      <c r="C45" s="21" t="n">
        <v>1010</v>
      </c>
      <c r="D45" s="21" t="n">
        <v>8465</v>
      </c>
      <c r="E45" s="21" t="n">
        <v>17795</v>
      </c>
      <c r="F45" s="21" t="n">
        <v>16565</v>
      </c>
      <c r="G45" s="21" t="n">
        <v>13403</v>
      </c>
      <c r="H45" s="21" t="n">
        <v>14808</v>
      </c>
      <c r="I45" s="21" t="n">
        <v>19370</v>
      </c>
      <c r="J45" s="21"/>
      <c r="K45" s="21" t="n">
        <v>23871</v>
      </c>
      <c r="L45" s="21" t="n">
        <v>25738</v>
      </c>
      <c r="M45" s="21" t="n">
        <v>31990</v>
      </c>
      <c r="N45" s="21" t="n">
        <v>6158</v>
      </c>
      <c r="O45" s="21" t="n">
        <v>8994</v>
      </c>
      <c r="P45" s="21" t="n">
        <v>32865</v>
      </c>
      <c r="Q45" s="21" t="n">
        <v>52777</v>
      </c>
      <c r="R45" s="51"/>
    </row>
    <row r="46" customFormat="false" ht="14.1" hidden="false" customHeight="true" outlineLevel="0" collapsed="false">
      <c r="A46" s="20" t="s">
        <v>43</v>
      </c>
      <c r="B46" s="21" t="n">
        <v>55</v>
      </c>
      <c r="C46" s="21" t="n">
        <v>61</v>
      </c>
      <c r="D46" s="21" t="n">
        <v>61</v>
      </c>
      <c r="E46" s="21" t="n">
        <v>32</v>
      </c>
      <c r="F46" s="21" t="n">
        <v>16</v>
      </c>
      <c r="G46" s="21" t="n">
        <v>19</v>
      </c>
      <c r="H46" s="21" t="n">
        <v>26</v>
      </c>
      <c r="I46" s="21" t="n">
        <v>18</v>
      </c>
      <c r="J46" s="21"/>
      <c r="K46" s="21" t="n">
        <v>25</v>
      </c>
      <c r="L46" s="21" t="n">
        <v>15</v>
      </c>
      <c r="M46" s="21" t="n">
        <v>10</v>
      </c>
      <c r="N46" s="22" t="s">
        <v>38</v>
      </c>
      <c r="O46" s="21" t="n">
        <v>1</v>
      </c>
      <c r="P46" s="21" t="n">
        <v>6</v>
      </c>
      <c r="Q46" s="21" t="n">
        <v>12</v>
      </c>
      <c r="R46" s="51"/>
    </row>
    <row r="47" s="23" customFormat="true" ht="14.1" hidden="false" customHeight="true" outlineLevel="0" collapsed="false">
      <c r="A47" s="20" t="s">
        <v>44</v>
      </c>
      <c r="B47" s="19" t="n">
        <v>14</v>
      </c>
      <c r="C47" s="19" t="n">
        <v>31</v>
      </c>
      <c r="D47" s="21" t="n">
        <v>19</v>
      </c>
      <c r="E47" s="21" t="n">
        <v>20</v>
      </c>
      <c r="F47" s="21" t="n">
        <v>23</v>
      </c>
      <c r="G47" s="21" t="n">
        <v>6</v>
      </c>
      <c r="H47" s="21" t="n">
        <v>16</v>
      </c>
      <c r="I47" s="21" t="n">
        <v>10</v>
      </c>
      <c r="J47" s="21"/>
      <c r="K47" s="21" t="n">
        <v>6</v>
      </c>
      <c r="L47" s="21" t="n">
        <v>2</v>
      </c>
      <c r="M47" s="21" t="n">
        <v>4</v>
      </c>
      <c r="N47" s="22" t="s">
        <v>38</v>
      </c>
      <c r="O47" s="22" t="s">
        <v>38</v>
      </c>
      <c r="P47" s="22" t="n">
        <v>3</v>
      </c>
      <c r="Q47" s="22" t="n">
        <v>1</v>
      </c>
      <c r="R47" s="51"/>
    </row>
    <row r="48" customFormat="false" ht="14.1" hidden="false" customHeight="true" outlineLevel="0" collapsed="false">
      <c r="A48" s="20" t="s">
        <v>45</v>
      </c>
      <c r="B48" s="21" t="n">
        <v>6443</v>
      </c>
      <c r="C48" s="21" t="n">
        <v>5994</v>
      </c>
      <c r="D48" s="21" t="n">
        <v>6796</v>
      </c>
      <c r="E48" s="21" t="n">
        <v>5909</v>
      </c>
      <c r="F48" s="21" t="n">
        <v>4067</v>
      </c>
      <c r="G48" s="21" t="n">
        <v>2592</v>
      </c>
      <c r="H48" s="21" t="n">
        <v>1646</v>
      </c>
      <c r="I48" s="21" t="n">
        <v>1804</v>
      </c>
      <c r="J48" s="21"/>
      <c r="K48" s="21" t="n">
        <v>2093</v>
      </c>
      <c r="L48" s="21" t="n">
        <v>867</v>
      </c>
      <c r="M48" s="21" t="n">
        <v>671</v>
      </c>
      <c r="N48" s="21" t="n">
        <v>142</v>
      </c>
      <c r="O48" s="21" t="n">
        <v>298</v>
      </c>
      <c r="P48" s="21" t="n">
        <v>658</v>
      </c>
      <c r="Q48" s="21" t="n">
        <v>1056</v>
      </c>
      <c r="R48" s="51"/>
    </row>
    <row r="49" customFormat="false" ht="14.1" hidden="false" customHeight="true" outlineLevel="0" collapsed="false">
      <c r="A49" s="20" t="s">
        <v>46</v>
      </c>
      <c r="B49" s="21" t="n">
        <v>6</v>
      </c>
      <c r="C49" s="21" t="n">
        <v>10</v>
      </c>
      <c r="D49" s="21" t="n">
        <v>8</v>
      </c>
      <c r="E49" s="21" t="n">
        <v>5</v>
      </c>
      <c r="F49" s="21" t="n">
        <v>18</v>
      </c>
      <c r="G49" s="21" t="n">
        <v>8</v>
      </c>
      <c r="H49" s="21" t="n">
        <v>9</v>
      </c>
      <c r="I49" s="21" t="n">
        <v>8</v>
      </c>
      <c r="J49" s="21"/>
      <c r="K49" s="21" t="n">
        <v>9</v>
      </c>
      <c r="L49" s="21" t="n">
        <v>3</v>
      </c>
      <c r="M49" s="21" t="n">
        <v>2</v>
      </c>
      <c r="N49" s="22" t="s">
        <v>38</v>
      </c>
      <c r="O49" s="21" t="n">
        <v>2</v>
      </c>
      <c r="P49" s="21" t="n">
        <v>1</v>
      </c>
      <c r="Q49" s="21" t="n">
        <v>2</v>
      </c>
      <c r="R49" s="51"/>
    </row>
    <row r="50" s="23" customFormat="true" ht="14.1" hidden="false" customHeight="true" outlineLevel="0" collapsed="false">
      <c r="A50" s="20" t="s">
        <v>85</v>
      </c>
      <c r="B50" s="19" t="n">
        <v>94</v>
      </c>
      <c r="C50" s="19" t="n">
        <v>93</v>
      </c>
      <c r="D50" s="21" t="n">
        <v>66</v>
      </c>
      <c r="E50" s="21" t="n">
        <v>84</v>
      </c>
      <c r="F50" s="21" t="n">
        <v>71</v>
      </c>
      <c r="G50" s="21" t="n">
        <v>53</v>
      </c>
      <c r="H50" s="21" t="n">
        <v>34</v>
      </c>
      <c r="I50" s="21" t="n">
        <v>42</v>
      </c>
      <c r="J50" s="21"/>
      <c r="K50" s="21" t="n">
        <v>33</v>
      </c>
      <c r="L50" s="25" t="n">
        <v>15</v>
      </c>
      <c r="M50" s="25" t="n">
        <v>7</v>
      </c>
      <c r="N50" s="25" t="n">
        <v>2</v>
      </c>
      <c r="O50" s="25" t="n">
        <v>2</v>
      </c>
      <c r="P50" s="25" t="n">
        <v>9</v>
      </c>
      <c r="Q50" s="25" t="n">
        <v>8</v>
      </c>
      <c r="R50" s="51"/>
    </row>
    <row r="51" customFormat="false" ht="9.75" hidden="false" customHeight="tru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M51" s="28"/>
      <c r="N51" s="28"/>
      <c r="O51" s="28"/>
      <c r="P51" s="28"/>
      <c r="Q51" s="28" t="s">
        <v>48</v>
      </c>
      <c r="R51" s="51"/>
    </row>
    <row r="52" customFormat="false" ht="9" hidden="false" customHeight="true" outlineLevel="0" collapsed="false">
      <c r="A52" s="53"/>
      <c r="B52" s="54"/>
      <c r="C52" s="54"/>
      <c r="D52" s="54"/>
      <c r="E52" s="53"/>
      <c r="F52" s="53"/>
      <c r="G52" s="53"/>
      <c r="H52" s="53"/>
      <c r="I52" s="53"/>
      <c r="J52" s="53"/>
      <c r="K52" s="53"/>
      <c r="L52" s="55"/>
    </row>
    <row r="53" customFormat="false" ht="9" hidden="false" customHeight="false" outlineLevel="0" collapsed="false">
      <c r="G53" s="30"/>
      <c r="H53" s="30"/>
      <c r="I53" s="30"/>
      <c r="J53" s="30"/>
      <c r="K53" s="30"/>
      <c r="L53" s="30"/>
    </row>
    <row r="54" customFormat="false" ht="9" hidden="false" customHeight="false" outlineLevel="0" collapsed="false">
      <c r="G54" s="56"/>
      <c r="H54" s="56"/>
      <c r="I54" s="56"/>
      <c r="J54" s="56"/>
      <c r="K54" s="56"/>
      <c r="L54" s="56"/>
    </row>
    <row r="55" customFormat="false" ht="9" hidden="false" customHeight="false" outlineLevel="0" collapsed="false">
      <c r="G55" s="30"/>
      <c r="H55" s="30"/>
      <c r="I55" s="30"/>
      <c r="J55" s="30"/>
      <c r="K55" s="30"/>
      <c r="L55" s="30"/>
    </row>
  </sheetData>
  <mergeCells count="18">
    <mergeCell ref="A2:Q2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51:K51"/>
  </mergeCells>
  <printOptions headings="false" gridLines="false" gridLinesSet="true" horizontalCentered="true" verticalCentered="false"/>
  <pageMargins left="1.575" right="1.5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30" zoomScalePageLayoutView="115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M42" activeCellId="0" sqref="M42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3.7"/>
    <col collapsed="false" customWidth="true" hidden="true" outlineLevel="0" max="2" min="2" style="1" width="12.99"/>
    <col collapsed="false" customWidth="true" hidden="true" outlineLevel="0" max="3" min="3" style="1" width="8.28"/>
    <col collapsed="false" customWidth="true" hidden="true" outlineLevel="0" max="4" min="4" style="1" width="5.71"/>
    <col collapsed="false" customWidth="true" hidden="true" outlineLevel="0" max="6" min="5" style="1" width="10.28"/>
    <col collapsed="false" customWidth="true" hidden="true" outlineLevel="0" max="7" min="7" style="1" width="9.85"/>
    <col collapsed="false" customWidth="true" hidden="true" outlineLevel="0" max="8" min="8" style="46" width="9.85"/>
    <col collapsed="false" customWidth="true" hidden="true" outlineLevel="0" max="10" min="9" style="46" width="9.41"/>
    <col collapsed="false" customWidth="true" hidden="true" outlineLevel="0" max="12" min="11" style="46" width="10.71"/>
    <col collapsed="false" customWidth="true" hidden="false" outlineLevel="0" max="16" min="13" style="1" width="10.71"/>
    <col collapsed="false" customWidth="false" hidden="false" outlineLevel="0" max="257" min="17" style="1" width="11.42"/>
  </cols>
  <sheetData>
    <row r="1" customFormat="false" ht="0.75" hidden="false" customHeight="true" outlineLevel="0" collapsed="false">
      <c r="A1" s="3"/>
    </row>
    <row r="2" customFormat="false" ht="13.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</row>
    <row r="3" customFormat="false" ht="9.75" hidden="false" customHeight="true" outlineLevel="0" collapsed="false">
      <c r="A3" s="5" t="s">
        <v>49</v>
      </c>
    </row>
    <row r="4" customFormat="false" ht="10.5" hidden="false" customHeight="true" outlineLevel="0" collapsed="false">
      <c r="A4" s="7"/>
      <c r="B4" s="9"/>
      <c r="C4" s="9"/>
      <c r="D4" s="9"/>
      <c r="E4" s="9"/>
      <c r="F4" s="9"/>
      <c r="H4" s="9"/>
      <c r="I4" s="9"/>
      <c r="J4" s="9"/>
      <c r="L4" s="9"/>
      <c r="M4" s="9"/>
      <c r="O4" s="9"/>
      <c r="P4" s="9" t="s">
        <v>86</v>
      </c>
    </row>
    <row r="5" customFormat="false" ht="9.95" hidden="false" customHeight="true" outlineLevel="0" collapsed="false">
      <c r="A5" s="11" t="s">
        <v>3</v>
      </c>
      <c r="B5" s="49" t="n">
        <v>2009</v>
      </c>
      <c r="C5" s="13" t="n">
        <v>2010</v>
      </c>
      <c r="D5" s="13" t="n">
        <v>2011</v>
      </c>
      <c r="E5" s="13" t="n">
        <v>2012</v>
      </c>
      <c r="F5" s="13" t="n">
        <v>2013</v>
      </c>
      <c r="G5" s="13" t="n">
        <v>2014</v>
      </c>
      <c r="H5" s="13" t="n">
        <v>2015</v>
      </c>
      <c r="I5" s="13" t="n">
        <v>2016</v>
      </c>
      <c r="J5" s="13" t="n">
        <v>2017</v>
      </c>
      <c r="K5" s="13" t="n">
        <v>2018</v>
      </c>
      <c r="L5" s="13" t="n">
        <v>2019</v>
      </c>
      <c r="M5" s="13" t="n">
        <v>2020</v>
      </c>
      <c r="N5" s="13" t="n">
        <v>2021</v>
      </c>
      <c r="O5" s="13" t="n">
        <v>2022</v>
      </c>
      <c r="P5" s="13" t="n">
        <v>2023</v>
      </c>
    </row>
    <row r="6" customFormat="false" ht="9" hidden="false" customHeight="true" outlineLevel="0" collapsed="false">
      <c r="A6" s="15" t="s">
        <v>4</v>
      </c>
      <c r="B6" s="49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6" hidden="true" customHeight="true" outlineLevel="0" collapsed="false">
      <c r="A7" s="15"/>
      <c r="B7" s="17"/>
      <c r="C7" s="17"/>
      <c r="D7" s="17"/>
      <c r="E7" s="17"/>
      <c r="F7" s="17"/>
      <c r="G7" s="17"/>
      <c r="H7" s="17"/>
      <c r="I7" s="17"/>
      <c r="J7" s="17"/>
      <c r="K7" s="17"/>
      <c r="L7" s="57"/>
      <c r="M7" s="17"/>
    </row>
    <row r="8" customFormat="false" ht="14.1" hidden="false" customHeight="true" outlineLevel="0" collapsed="false">
      <c r="A8" s="20" t="s">
        <v>50</v>
      </c>
      <c r="B8" s="21" t="n">
        <v>17612</v>
      </c>
      <c r="C8" s="21" t="n">
        <v>21874</v>
      </c>
      <c r="D8" s="21" t="n">
        <v>24943</v>
      </c>
      <c r="E8" s="21" t="n">
        <v>23173</v>
      </c>
      <c r="F8" s="21" t="n">
        <v>25883</v>
      </c>
      <c r="G8" s="21" t="n">
        <v>26592</v>
      </c>
      <c r="H8" s="21" t="n">
        <v>28768</v>
      </c>
      <c r="I8" s="21" t="n">
        <v>35037</v>
      </c>
      <c r="J8" s="21" t="n">
        <v>33711</v>
      </c>
      <c r="K8" s="21" t="n">
        <v>39647</v>
      </c>
      <c r="L8" s="21" t="n">
        <v>40018</v>
      </c>
      <c r="M8" s="21" t="n">
        <v>8913</v>
      </c>
      <c r="N8" s="21" t="n">
        <v>17535</v>
      </c>
      <c r="O8" s="21" t="n">
        <v>48462</v>
      </c>
      <c r="P8" s="21" t="n">
        <v>53694</v>
      </c>
    </row>
    <row r="9" customFormat="false" ht="14.1" hidden="false" customHeight="true" outlineLevel="0" collapsed="false">
      <c r="A9" s="20" t="s">
        <v>51</v>
      </c>
      <c r="B9" s="21" t="n">
        <v>19</v>
      </c>
      <c r="C9" s="21" t="n">
        <v>17</v>
      </c>
      <c r="D9" s="21" t="n">
        <v>25</v>
      </c>
      <c r="E9" s="21" t="n">
        <v>16</v>
      </c>
      <c r="F9" s="21" t="n">
        <v>36</v>
      </c>
      <c r="G9" s="21" t="n">
        <v>28</v>
      </c>
      <c r="H9" s="21" t="n">
        <v>17</v>
      </c>
      <c r="I9" s="21" t="n">
        <v>34</v>
      </c>
      <c r="J9" s="21" t="n">
        <v>9</v>
      </c>
      <c r="K9" s="21" t="n">
        <v>2</v>
      </c>
      <c r="L9" s="21" t="n">
        <v>1</v>
      </c>
      <c r="M9" s="22" t="s">
        <v>38</v>
      </c>
      <c r="N9" s="58" t="n">
        <v>4</v>
      </c>
      <c r="O9" s="58" t="n">
        <v>4</v>
      </c>
      <c r="P9" s="58" t="n">
        <v>12</v>
      </c>
    </row>
    <row r="10" s="23" customFormat="true" ht="14.1" hidden="false" customHeight="true" outlineLevel="0" collapsed="false">
      <c r="A10" s="20" t="s">
        <v>52</v>
      </c>
      <c r="B10" s="21" t="n">
        <v>62</v>
      </c>
      <c r="C10" s="21" t="n">
        <v>81</v>
      </c>
      <c r="D10" s="21" t="n">
        <v>73</v>
      </c>
      <c r="E10" s="21" t="n">
        <v>51</v>
      </c>
      <c r="F10" s="21" t="n">
        <v>38</v>
      </c>
      <c r="G10" s="21" t="n">
        <v>45</v>
      </c>
      <c r="H10" s="21" t="n">
        <v>34</v>
      </c>
      <c r="I10" s="21" t="n">
        <v>66</v>
      </c>
      <c r="J10" s="21" t="n">
        <v>31</v>
      </c>
      <c r="K10" s="21" t="n">
        <v>17</v>
      </c>
      <c r="L10" s="21" t="n">
        <v>17</v>
      </c>
      <c r="M10" s="21" t="n">
        <v>4</v>
      </c>
      <c r="N10" s="58" t="n">
        <v>7</v>
      </c>
      <c r="O10" s="58" t="n">
        <v>15</v>
      </c>
      <c r="P10" s="58" t="n">
        <v>38</v>
      </c>
    </row>
    <row r="11" s="23" customFormat="true" ht="14.1" hidden="false" customHeight="true" outlineLevel="0" collapsed="false">
      <c r="A11" s="20" t="s">
        <v>53</v>
      </c>
      <c r="B11" s="21" t="n">
        <v>576</v>
      </c>
      <c r="C11" s="21" t="n">
        <v>485</v>
      </c>
      <c r="D11" s="21" t="n">
        <v>542</v>
      </c>
      <c r="E11" s="21" t="n">
        <v>568</v>
      </c>
      <c r="F11" s="21" t="n">
        <v>395</v>
      </c>
      <c r="G11" s="21" t="n">
        <v>385</v>
      </c>
      <c r="H11" s="21" t="n">
        <v>368</v>
      </c>
      <c r="I11" s="21" t="n">
        <v>3041</v>
      </c>
      <c r="J11" s="21" t="n">
        <v>4014</v>
      </c>
      <c r="K11" s="21" t="n">
        <v>3497</v>
      </c>
      <c r="L11" s="21" t="n">
        <v>3175</v>
      </c>
      <c r="M11" s="21" t="n">
        <v>80</v>
      </c>
      <c r="N11" s="58" t="n">
        <v>14</v>
      </c>
      <c r="O11" s="58" t="n">
        <v>112</v>
      </c>
      <c r="P11" s="21" t="n">
        <v>1571</v>
      </c>
    </row>
    <row r="12" customFormat="false" ht="14.1" hidden="false" customHeight="true" outlineLevel="0" collapsed="false">
      <c r="A12" s="20" t="s">
        <v>54</v>
      </c>
      <c r="B12" s="21" t="n">
        <v>41</v>
      </c>
      <c r="C12" s="21" t="n">
        <v>40</v>
      </c>
      <c r="D12" s="21" t="n">
        <v>31</v>
      </c>
      <c r="E12" s="21" t="n">
        <v>29</v>
      </c>
      <c r="F12" s="21" t="n">
        <v>35</v>
      </c>
      <c r="G12" s="21" t="n">
        <v>11</v>
      </c>
      <c r="H12" s="21" t="n">
        <v>20</v>
      </c>
      <c r="I12" s="21" t="n">
        <v>20</v>
      </c>
      <c r="J12" s="21" t="n">
        <v>10</v>
      </c>
      <c r="K12" s="21" t="n">
        <v>9</v>
      </c>
      <c r="L12" s="21" t="n">
        <v>4</v>
      </c>
      <c r="M12" s="21" t="n">
        <v>2</v>
      </c>
      <c r="N12" s="58" t="n">
        <v>1</v>
      </c>
      <c r="O12" s="58" t="n">
        <v>0</v>
      </c>
      <c r="P12" s="58" t="n">
        <v>3</v>
      </c>
    </row>
    <row r="13" customFormat="false" ht="15.75" hidden="false" customHeight="true" outlineLevel="0" collapsed="false">
      <c r="A13" s="20" t="s">
        <v>55</v>
      </c>
      <c r="B13" s="21" t="n">
        <v>48</v>
      </c>
      <c r="C13" s="21" t="n">
        <v>63</v>
      </c>
      <c r="D13" s="21" t="n">
        <v>70</v>
      </c>
      <c r="E13" s="21" t="n">
        <v>124</v>
      </c>
      <c r="F13" s="21" t="n">
        <v>73</v>
      </c>
      <c r="G13" s="21" t="n">
        <v>99</v>
      </c>
      <c r="H13" s="21" t="n">
        <v>43</v>
      </c>
      <c r="I13" s="21" t="n">
        <v>53</v>
      </c>
      <c r="J13" s="21" t="n">
        <v>49</v>
      </c>
      <c r="K13" s="21" t="n">
        <v>294</v>
      </c>
      <c r="L13" s="21" t="n">
        <v>24</v>
      </c>
      <c r="M13" s="21" t="n">
        <v>3</v>
      </c>
      <c r="N13" s="58" t="n">
        <v>3</v>
      </c>
      <c r="O13" s="58" t="n">
        <v>5</v>
      </c>
      <c r="P13" s="58" t="n">
        <v>5</v>
      </c>
    </row>
    <row r="14" customFormat="false" ht="14.1" hidden="false" customHeight="true" outlineLevel="0" collapsed="false">
      <c r="A14" s="20" t="s">
        <v>56</v>
      </c>
      <c r="B14" s="21" t="n">
        <v>222</v>
      </c>
      <c r="C14" s="21" t="n">
        <v>177</v>
      </c>
      <c r="D14" s="21" t="n">
        <v>154</v>
      </c>
      <c r="E14" s="21" t="n">
        <v>212</v>
      </c>
      <c r="F14" s="21" t="n">
        <v>104</v>
      </c>
      <c r="G14" s="21" t="n">
        <v>80</v>
      </c>
      <c r="H14" s="21" t="n">
        <v>49</v>
      </c>
      <c r="I14" s="21" t="n">
        <v>96</v>
      </c>
      <c r="J14" s="21" t="n">
        <v>111</v>
      </c>
      <c r="K14" s="21" t="n">
        <v>39</v>
      </c>
      <c r="L14" s="21" t="n">
        <v>21</v>
      </c>
      <c r="M14" s="21" t="n">
        <v>7</v>
      </c>
      <c r="N14" s="58" t="n">
        <v>11</v>
      </c>
      <c r="O14" s="58" t="n">
        <v>25</v>
      </c>
      <c r="P14" s="58" t="n">
        <v>42</v>
      </c>
    </row>
    <row r="15" customFormat="false" ht="14.1" hidden="false" customHeight="true" outlineLevel="0" collapsed="false">
      <c r="A15" s="20" t="s">
        <v>57</v>
      </c>
      <c r="B15" s="21" t="n">
        <v>562</v>
      </c>
      <c r="C15" s="21" t="n">
        <v>517</v>
      </c>
      <c r="D15" s="21" t="n">
        <v>465</v>
      </c>
      <c r="E15" s="21" t="n">
        <v>464</v>
      </c>
      <c r="F15" s="21" t="n">
        <v>337</v>
      </c>
      <c r="G15" s="21" t="n">
        <v>304</v>
      </c>
      <c r="H15" s="21" t="n">
        <v>180</v>
      </c>
      <c r="I15" s="21" t="n">
        <v>193</v>
      </c>
      <c r="J15" s="21" t="n">
        <v>275</v>
      </c>
      <c r="K15" s="21" t="n">
        <v>177</v>
      </c>
      <c r="L15" s="21" t="n">
        <v>83</v>
      </c>
      <c r="M15" s="21" t="n">
        <v>18</v>
      </c>
      <c r="N15" s="58" t="n">
        <v>55</v>
      </c>
      <c r="O15" s="58" t="n">
        <v>66</v>
      </c>
      <c r="P15" s="58" t="n">
        <v>58</v>
      </c>
    </row>
    <row r="16" customFormat="false" ht="14.1" hidden="false" customHeight="true" outlineLevel="0" collapsed="false">
      <c r="A16" s="20" t="s">
        <v>58</v>
      </c>
      <c r="B16" s="21" t="n">
        <v>25</v>
      </c>
      <c r="C16" s="21" t="n">
        <v>21</v>
      </c>
      <c r="D16" s="21" t="n">
        <v>22</v>
      </c>
      <c r="E16" s="21" t="n">
        <v>15</v>
      </c>
      <c r="F16" s="21" t="n">
        <v>21</v>
      </c>
      <c r="G16" s="21" t="n">
        <v>10</v>
      </c>
      <c r="H16" s="21" t="n">
        <v>3</v>
      </c>
      <c r="I16" s="21" t="n">
        <v>15</v>
      </c>
      <c r="J16" s="21" t="n">
        <v>4</v>
      </c>
      <c r="K16" s="21" t="n">
        <v>3</v>
      </c>
      <c r="L16" s="21" t="n">
        <v>1</v>
      </c>
      <c r="M16" s="21" t="n">
        <v>1</v>
      </c>
      <c r="N16" s="58" t="n">
        <v>1</v>
      </c>
      <c r="O16" s="58" t="n">
        <v>0</v>
      </c>
      <c r="P16" s="58" t="n">
        <v>0</v>
      </c>
    </row>
    <row r="17" customFormat="false" ht="14.1" hidden="false" customHeight="true" outlineLevel="0" collapsed="false">
      <c r="A17" s="20" t="s">
        <v>23</v>
      </c>
      <c r="B17" s="21" t="n">
        <v>326</v>
      </c>
      <c r="C17" s="21" t="n">
        <v>322</v>
      </c>
      <c r="D17" s="21" t="n">
        <v>315</v>
      </c>
      <c r="E17" s="21" t="n">
        <v>300</v>
      </c>
      <c r="F17" s="21" t="n">
        <v>247</v>
      </c>
      <c r="G17" s="21" t="n">
        <v>165</v>
      </c>
      <c r="H17" s="21" t="n">
        <v>125</v>
      </c>
      <c r="I17" s="21" t="n">
        <v>103</v>
      </c>
      <c r="J17" s="21" t="n">
        <v>121</v>
      </c>
      <c r="K17" s="21" t="n">
        <v>69</v>
      </c>
      <c r="L17" s="21" t="n">
        <v>39</v>
      </c>
      <c r="M17" s="21" t="n">
        <v>8</v>
      </c>
      <c r="N17" s="58" t="n">
        <v>25</v>
      </c>
      <c r="O17" s="58" t="n">
        <v>34</v>
      </c>
      <c r="P17" s="58" t="n">
        <v>50</v>
      </c>
    </row>
    <row r="18" customFormat="false" ht="14.1" hidden="false" customHeight="true" outlineLevel="0" collapsed="false">
      <c r="A18" s="18" t="s">
        <v>59</v>
      </c>
      <c r="B18" s="19" t="n">
        <f aca="false">SUM(B19:B34)</f>
        <v>2684</v>
      </c>
      <c r="C18" s="19" t="n">
        <f aca="false">SUM(C19:C34)</f>
        <v>2757</v>
      </c>
      <c r="D18" s="19" t="n">
        <f aca="false">SUM(D19:D34)</f>
        <v>3301</v>
      </c>
      <c r="E18" s="19" t="n">
        <f aca="false">SUM(E19:E34)</f>
        <v>2693</v>
      </c>
      <c r="F18" s="19" t="n">
        <f aca="false">SUM(F19:F34)</f>
        <v>1841</v>
      </c>
      <c r="G18" s="19" t="n">
        <f aca="false">SUM(G19:G34)</f>
        <v>1587</v>
      </c>
      <c r="H18" s="19" t="n">
        <f aca="false">SUM(H19:H34)</f>
        <v>1368</v>
      </c>
      <c r="I18" s="19" t="n">
        <f aca="false">SUM(I19:I34)</f>
        <v>1025</v>
      </c>
      <c r="J18" s="19" t="n">
        <f aca="false">SUM(J19:J34)</f>
        <v>1207</v>
      </c>
      <c r="K18" s="19" t="n">
        <f aca="false">SUM(K19:K34)</f>
        <v>531</v>
      </c>
      <c r="L18" s="19" t="n">
        <v>465</v>
      </c>
      <c r="M18" s="19" t="n">
        <v>98</v>
      </c>
      <c r="N18" s="19" t="n">
        <v>86</v>
      </c>
      <c r="O18" s="19" t="n">
        <v>147</v>
      </c>
      <c r="P18" s="19" t="n">
        <v>313</v>
      </c>
    </row>
    <row r="19" customFormat="false" ht="14.1" hidden="false" customHeight="true" outlineLevel="0" collapsed="false">
      <c r="A19" s="20" t="s">
        <v>60</v>
      </c>
      <c r="B19" s="59" t="n">
        <v>638</v>
      </c>
      <c r="C19" s="59" t="n">
        <v>791</v>
      </c>
      <c r="D19" s="59" t="n">
        <v>981</v>
      </c>
      <c r="E19" s="59" t="n">
        <v>1073</v>
      </c>
      <c r="F19" s="59" t="n">
        <v>875</v>
      </c>
      <c r="G19" s="21" t="n">
        <v>437</v>
      </c>
      <c r="H19" s="21" t="n">
        <v>374</v>
      </c>
      <c r="I19" s="21" t="n">
        <v>275</v>
      </c>
      <c r="J19" s="21" t="n">
        <v>317</v>
      </c>
      <c r="K19" s="21" t="n">
        <v>183</v>
      </c>
      <c r="L19" s="21" t="n">
        <v>120</v>
      </c>
      <c r="M19" s="21" t="n">
        <v>5</v>
      </c>
      <c r="N19" s="58" t="n">
        <v>0</v>
      </c>
      <c r="O19" s="58" t="n">
        <v>0</v>
      </c>
      <c r="P19" s="58" t="n">
        <v>48</v>
      </c>
    </row>
    <row r="20" customFormat="false" ht="14.1" hidden="false" customHeight="true" outlineLevel="0" collapsed="false">
      <c r="A20" s="20" t="s">
        <v>61</v>
      </c>
      <c r="B20" s="59" t="n">
        <v>94</v>
      </c>
      <c r="C20" s="59" t="n">
        <v>82</v>
      </c>
      <c r="D20" s="59" t="n">
        <v>120</v>
      </c>
      <c r="E20" s="59" t="n">
        <v>120</v>
      </c>
      <c r="F20" s="59" t="n">
        <v>55</v>
      </c>
      <c r="G20" s="21" t="n">
        <v>63</v>
      </c>
      <c r="H20" s="21" t="n">
        <v>45</v>
      </c>
      <c r="I20" s="21" t="n">
        <v>31</v>
      </c>
      <c r="J20" s="21" t="n">
        <v>52</v>
      </c>
      <c r="K20" s="21" t="n">
        <v>19</v>
      </c>
      <c r="L20" s="21" t="n">
        <v>56</v>
      </c>
      <c r="M20" s="21" t="n">
        <v>16</v>
      </c>
      <c r="N20" s="58" t="n">
        <v>2</v>
      </c>
      <c r="O20" s="58" t="n">
        <v>8</v>
      </c>
      <c r="P20" s="58" t="n">
        <v>15</v>
      </c>
    </row>
    <row r="21" customFormat="false" ht="14.1" hidden="false" customHeight="true" outlineLevel="0" collapsed="false">
      <c r="A21" s="20" t="s">
        <v>62</v>
      </c>
      <c r="B21" s="59" t="n">
        <v>49</v>
      </c>
      <c r="C21" s="59" t="n">
        <v>44</v>
      </c>
      <c r="D21" s="59" t="n">
        <v>45</v>
      </c>
      <c r="E21" s="59" t="n">
        <v>50</v>
      </c>
      <c r="F21" s="59" t="n">
        <v>56</v>
      </c>
      <c r="G21" s="21" t="n">
        <v>13</v>
      </c>
      <c r="H21" s="21" t="n">
        <v>24</v>
      </c>
      <c r="I21" s="21" t="n">
        <v>31</v>
      </c>
      <c r="J21" s="21" t="n">
        <v>27</v>
      </c>
      <c r="K21" s="21" t="n">
        <v>13</v>
      </c>
      <c r="L21" s="21" t="n">
        <v>7</v>
      </c>
      <c r="M21" s="21" t="n">
        <v>2</v>
      </c>
      <c r="N21" s="58" t="n">
        <v>13</v>
      </c>
      <c r="O21" s="58" t="n">
        <v>12</v>
      </c>
      <c r="P21" s="58" t="n">
        <v>10</v>
      </c>
    </row>
    <row r="22" customFormat="false" ht="14.1" hidden="false" customHeight="true" outlineLevel="0" collapsed="false">
      <c r="A22" s="20" t="s">
        <v>63</v>
      </c>
      <c r="B22" s="59" t="n">
        <v>35</v>
      </c>
      <c r="C22" s="59" t="n">
        <v>84</v>
      </c>
      <c r="D22" s="59" t="n">
        <v>73</v>
      </c>
      <c r="E22" s="59" t="n">
        <v>90</v>
      </c>
      <c r="F22" s="59" t="n">
        <v>46</v>
      </c>
      <c r="G22" s="21" t="n">
        <v>58</v>
      </c>
      <c r="H22" s="21" t="n">
        <v>57</v>
      </c>
      <c r="I22" s="21" t="n">
        <v>48</v>
      </c>
      <c r="J22" s="21" t="n">
        <v>23</v>
      </c>
      <c r="K22" s="21" t="n">
        <v>16</v>
      </c>
      <c r="L22" s="21" t="n">
        <v>11</v>
      </c>
      <c r="M22" s="21" t="n">
        <v>1</v>
      </c>
      <c r="N22" s="58" t="n">
        <v>0</v>
      </c>
      <c r="O22" s="58" t="n">
        <v>1</v>
      </c>
      <c r="P22" s="58" t="n">
        <v>18</v>
      </c>
    </row>
    <row r="23" customFormat="false" ht="14.1" hidden="false" customHeight="true" outlineLevel="0" collapsed="false">
      <c r="A23" s="20" t="s">
        <v>64</v>
      </c>
      <c r="B23" s="59" t="n">
        <v>46</v>
      </c>
      <c r="C23" s="59" t="n">
        <v>49</v>
      </c>
      <c r="D23" s="59" t="n">
        <v>48</v>
      </c>
      <c r="E23" s="59" t="n">
        <v>51</v>
      </c>
      <c r="F23" s="59" t="n">
        <v>52</v>
      </c>
      <c r="G23" s="21" t="n">
        <v>43</v>
      </c>
      <c r="H23" s="21" t="n">
        <v>31</v>
      </c>
      <c r="I23" s="21" t="n">
        <v>42</v>
      </c>
      <c r="J23" s="21" t="n">
        <v>20</v>
      </c>
      <c r="K23" s="21" t="n">
        <v>14</v>
      </c>
      <c r="L23" s="21" t="n">
        <v>5</v>
      </c>
      <c r="M23" s="21" t="n">
        <v>1</v>
      </c>
      <c r="N23" s="58" t="n">
        <v>3</v>
      </c>
      <c r="O23" s="58" t="n">
        <v>6</v>
      </c>
      <c r="P23" s="58" t="n">
        <v>10</v>
      </c>
    </row>
    <row r="24" customFormat="false" ht="14.1" hidden="false" customHeight="true" outlineLevel="0" collapsed="false">
      <c r="A24" s="20" t="s">
        <v>65</v>
      </c>
      <c r="B24" s="59" t="n">
        <v>10</v>
      </c>
      <c r="C24" s="59" t="n">
        <v>14</v>
      </c>
      <c r="D24" s="59" t="n">
        <v>23</v>
      </c>
      <c r="E24" s="59" t="n">
        <v>25</v>
      </c>
      <c r="F24" s="59" t="n">
        <v>29</v>
      </c>
      <c r="G24" s="21" t="n">
        <v>4</v>
      </c>
      <c r="H24" s="21" t="n">
        <v>3</v>
      </c>
      <c r="I24" s="21" t="n">
        <v>5</v>
      </c>
      <c r="J24" s="21" t="n">
        <v>4</v>
      </c>
      <c r="K24" s="21" t="n">
        <v>4</v>
      </c>
      <c r="L24" s="21" t="n">
        <v>5</v>
      </c>
      <c r="M24" s="22" t="s">
        <v>38</v>
      </c>
      <c r="N24" s="58" t="n">
        <v>1</v>
      </c>
      <c r="O24" s="58" t="n">
        <v>4</v>
      </c>
      <c r="P24" s="58" t="n">
        <v>3</v>
      </c>
    </row>
    <row r="25" customFormat="false" ht="14.1" hidden="false" customHeight="true" outlineLevel="0" collapsed="false">
      <c r="A25" s="20" t="s">
        <v>66</v>
      </c>
      <c r="B25" s="59" t="n">
        <v>455</v>
      </c>
      <c r="C25" s="59" t="n">
        <v>148</v>
      </c>
      <c r="D25" s="59" t="n">
        <v>248</v>
      </c>
      <c r="E25" s="59" t="n">
        <v>3</v>
      </c>
      <c r="F25" s="59" t="n">
        <v>30</v>
      </c>
      <c r="G25" s="21" t="n">
        <v>22</v>
      </c>
      <c r="H25" s="21" t="n">
        <v>30</v>
      </c>
      <c r="I25" s="21" t="n">
        <v>27</v>
      </c>
      <c r="J25" s="21" t="n">
        <v>15</v>
      </c>
      <c r="K25" s="21" t="s">
        <v>38</v>
      </c>
      <c r="L25" s="21" t="n">
        <v>3</v>
      </c>
      <c r="M25" s="22" t="s">
        <v>38</v>
      </c>
      <c r="N25" s="58" t="n">
        <v>1</v>
      </c>
      <c r="O25" s="58" t="n">
        <v>1</v>
      </c>
      <c r="P25" s="58" t="n">
        <v>0</v>
      </c>
    </row>
    <row r="26" customFormat="false" ht="14.1" hidden="false" customHeight="true" outlineLevel="0" collapsed="false">
      <c r="A26" s="20" t="s">
        <v>67</v>
      </c>
      <c r="B26" s="59" t="n">
        <v>295</v>
      </c>
      <c r="C26" s="59" t="n">
        <v>329</v>
      </c>
      <c r="D26" s="59" t="n">
        <v>291</v>
      </c>
      <c r="E26" s="59" t="n">
        <v>309</v>
      </c>
      <c r="F26" s="59" t="n">
        <v>211</v>
      </c>
      <c r="G26" s="21" t="n">
        <v>100</v>
      </c>
      <c r="H26" s="21" t="n">
        <v>103</v>
      </c>
      <c r="I26" s="21" t="n">
        <v>69</v>
      </c>
      <c r="J26" s="21" t="n">
        <v>103</v>
      </c>
      <c r="K26" s="21" t="n">
        <v>43</v>
      </c>
      <c r="L26" s="21" t="n">
        <v>33</v>
      </c>
      <c r="M26" s="21" t="n">
        <v>14</v>
      </c>
      <c r="N26" s="58" t="n">
        <v>6</v>
      </c>
      <c r="O26" s="58" t="n">
        <v>38</v>
      </c>
      <c r="P26" s="58" t="n">
        <v>66</v>
      </c>
    </row>
    <row r="27" customFormat="false" ht="14.1" hidden="false" customHeight="true" outlineLevel="0" collapsed="false">
      <c r="A27" s="20" t="s">
        <v>68</v>
      </c>
      <c r="B27" s="59" t="n">
        <v>844</v>
      </c>
      <c r="C27" s="59" t="n">
        <v>918</v>
      </c>
      <c r="D27" s="59" t="n">
        <v>739</v>
      </c>
      <c r="E27" s="59" t="n">
        <v>729</v>
      </c>
      <c r="F27" s="59" t="n">
        <v>276</v>
      </c>
      <c r="G27" s="21" t="n">
        <v>693</v>
      </c>
      <c r="H27" s="21" t="n">
        <v>510</v>
      </c>
      <c r="I27" s="21" t="n">
        <v>379</v>
      </c>
      <c r="J27" s="21" t="n">
        <v>510</v>
      </c>
      <c r="K27" s="21" t="n">
        <v>191</v>
      </c>
      <c r="L27" s="21" t="n">
        <v>171</v>
      </c>
      <c r="M27" s="21" t="n">
        <v>50</v>
      </c>
      <c r="N27" s="58" t="n">
        <v>41</v>
      </c>
      <c r="O27" s="58" t="n">
        <v>43</v>
      </c>
      <c r="P27" s="58" t="n">
        <v>82</v>
      </c>
    </row>
    <row r="28" customFormat="false" ht="14.1" hidden="false" customHeight="true" outlineLevel="0" collapsed="false">
      <c r="A28" s="20" t="s">
        <v>69</v>
      </c>
      <c r="B28" s="59" t="n">
        <v>5</v>
      </c>
      <c r="C28" s="59" t="n">
        <v>22</v>
      </c>
      <c r="D28" s="59" t="n">
        <v>13</v>
      </c>
      <c r="E28" s="59" t="n">
        <v>6</v>
      </c>
      <c r="F28" s="59" t="n">
        <v>15</v>
      </c>
      <c r="G28" s="21" t="n">
        <v>1</v>
      </c>
      <c r="H28" s="21" t="n">
        <v>10</v>
      </c>
      <c r="I28" s="21" t="n">
        <v>10</v>
      </c>
      <c r="J28" s="21" t="s">
        <v>38</v>
      </c>
      <c r="K28" s="21" t="s">
        <v>38</v>
      </c>
      <c r="L28" s="21" t="s">
        <v>38</v>
      </c>
      <c r="M28" s="21" t="n">
        <v>1</v>
      </c>
      <c r="N28" s="58" t="n">
        <v>0</v>
      </c>
      <c r="O28" s="58" t="n">
        <v>3</v>
      </c>
      <c r="P28" s="58" t="n">
        <v>4</v>
      </c>
    </row>
    <row r="29" customFormat="false" ht="14.1" hidden="false" customHeight="true" outlineLevel="0" collapsed="false">
      <c r="A29" s="20" t="s">
        <v>70</v>
      </c>
      <c r="B29" s="59" t="n">
        <v>9</v>
      </c>
      <c r="C29" s="59" t="n">
        <v>8</v>
      </c>
      <c r="D29" s="59" t="n">
        <v>13</v>
      </c>
      <c r="E29" s="59" t="n">
        <v>24</v>
      </c>
      <c r="F29" s="59" t="n">
        <v>12</v>
      </c>
      <c r="G29" s="21" t="n">
        <v>2</v>
      </c>
      <c r="H29" s="21" t="n">
        <v>15</v>
      </c>
      <c r="I29" s="21" t="s">
        <v>38</v>
      </c>
      <c r="J29" s="21" t="n">
        <v>3</v>
      </c>
      <c r="K29" s="21" t="n">
        <v>1</v>
      </c>
      <c r="L29" s="21" t="n">
        <v>1</v>
      </c>
      <c r="M29" s="22" t="s">
        <v>38</v>
      </c>
      <c r="N29" s="58" t="n">
        <v>0</v>
      </c>
      <c r="O29" s="58" t="n">
        <v>0</v>
      </c>
      <c r="P29" s="58" t="n">
        <v>3</v>
      </c>
    </row>
    <row r="30" customFormat="false" ht="14.1" hidden="false" customHeight="true" outlineLevel="0" collapsed="false">
      <c r="A30" s="20" t="s">
        <v>71</v>
      </c>
      <c r="B30" s="59" t="n">
        <v>34</v>
      </c>
      <c r="C30" s="59" t="n">
        <v>40</v>
      </c>
      <c r="D30" s="59" t="n">
        <v>32</v>
      </c>
      <c r="E30" s="59" t="n">
        <v>38</v>
      </c>
      <c r="F30" s="59" t="n">
        <v>25</v>
      </c>
      <c r="G30" s="21" t="n">
        <v>18</v>
      </c>
      <c r="H30" s="21" t="n">
        <v>20</v>
      </c>
      <c r="I30" s="21" t="n">
        <v>9</v>
      </c>
      <c r="J30" s="21" t="n">
        <v>49</v>
      </c>
      <c r="K30" s="21" t="n">
        <v>8</v>
      </c>
      <c r="L30" s="21" t="n">
        <v>4</v>
      </c>
      <c r="M30" s="21" t="n">
        <v>2</v>
      </c>
      <c r="N30" s="58" t="n">
        <v>0</v>
      </c>
      <c r="O30" s="58" t="n">
        <v>3</v>
      </c>
      <c r="P30" s="58" t="n">
        <v>6</v>
      </c>
    </row>
    <row r="31" customFormat="false" ht="14.1" hidden="false" customHeight="true" outlineLevel="0" collapsed="false">
      <c r="A31" s="20" t="s">
        <v>72</v>
      </c>
      <c r="B31" s="59" t="n">
        <v>17</v>
      </c>
      <c r="C31" s="59" t="n">
        <v>64</v>
      </c>
      <c r="D31" s="59" t="n">
        <v>50</v>
      </c>
      <c r="E31" s="59" t="n">
        <v>33</v>
      </c>
      <c r="F31" s="59" t="n">
        <v>35</v>
      </c>
      <c r="G31" s="21" t="n">
        <v>17</v>
      </c>
      <c r="H31" s="21" t="n">
        <v>16</v>
      </c>
      <c r="I31" s="21" t="n">
        <v>20</v>
      </c>
      <c r="J31" s="21" t="n">
        <v>16</v>
      </c>
      <c r="K31" s="21" t="n">
        <v>8</v>
      </c>
      <c r="L31" s="21" t="n">
        <v>11</v>
      </c>
      <c r="M31" s="21" t="n">
        <v>2</v>
      </c>
      <c r="N31" s="58" t="n">
        <v>0</v>
      </c>
      <c r="O31" s="58" t="n">
        <v>2</v>
      </c>
      <c r="P31" s="58" t="n">
        <v>5</v>
      </c>
    </row>
    <row r="32" customFormat="false" ht="14.1" hidden="false" customHeight="true" outlineLevel="0" collapsed="false">
      <c r="A32" s="20" t="s">
        <v>73</v>
      </c>
      <c r="B32" s="60" t="n">
        <v>11</v>
      </c>
      <c r="C32" s="61" t="n">
        <v>20</v>
      </c>
      <c r="D32" s="59" t="n">
        <v>8</v>
      </c>
      <c r="E32" s="59" t="n">
        <v>12</v>
      </c>
      <c r="F32" s="59" t="n">
        <v>11</v>
      </c>
      <c r="G32" s="21" t="n">
        <v>13</v>
      </c>
      <c r="H32" s="21" t="n">
        <v>11</v>
      </c>
      <c r="I32" s="21" t="n">
        <v>11</v>
      </c>
      <c r="J32" s="21" t="n">
        <v>3</v>
      </c>
      <c r="K32" s="21" t="s">
        <v>38</v>
      </c>
      <c r="L32" s="21" t="n">
        <v>1</v>
      </c>
      <c r="M32" s="22" t="s">
        <v>38</v>
      </c>
      <c r="N32" s="58" t="n">
        <v>0</v>
      </c>
      <c r="O32" s="58" t="n">
        <v>0</v>
      </c>
      <c r="P32" s="58" t="n">
        <v>4</v>
      </c>
    </row>
    <row r="33" customFormat="false" ht="14.1" hidden="false" customHeight="true" outlineLevel="0" collapsed="false">
      <c r="A33" s="20" t="s">
        <v>74</v>
      </c>
      <c r="B33" s="35" t="n">
        <v>36</v>
      </c>
      <c r="C33" s="35" t="n">
        <v>53</v>
      </c>
      <c r="D33" s="35" t="n">
        <v>51</v>
      </c>
      <c r="E33" s="35" t="n">
        <v>48</v>
      </c>
      <c r="F33" s="35" t="n">
        <v>67</v>
      </c>
      <c r="G33" s="17" t="n">
        <v>51</v>
      </c>
      <c r="H33" s="17" t="n">
        <v>78</v>
      </c>
      <c r="I33" s="17" t="n">
        <v>30</v>
      </c>
      <c r="J33" s="17" t="n">
        <v>25</v>
      </c>
      <c r="K33" s="17" t="n">
        <v>8</v>
      </c>
      <c r="L33" s="21" t="n">
        <v>12</v>
      </c>
      <c r="M33" s="21" t="n">
        <v>1</v>
      </c>
      <c r="N33" s="58" t="n">
        <v>12</v>
      </c>
      <c r="O33" s="58" t="n">
        <v>13</v>
      </c>
      <c r="P33" s="58" t="n">
        <v>23</v>
      </c>
    </row>
    <row r="34" customFormat="false" ht="14.1" hidden="false" customHeight="true" outlineLevel="0" collapsed="false">
      <c r="A34" s="20" t="s">
        <v>23</v>
      </c>
      <c r="B34" s="35" t="n">
        <v>106</v>
      </c>
      <c r="C34" s="35" t="n">
        <v>91</v>
      </c>
      <c r="D34" s="35" t="n">
        <v>566</v>
      </c>
      <c r="E34" s="35" t="n">
        <v>82</v>
      </c>
      <c r="F34" s="35" t="n">
        <v>46</v>
      </c>
      <c r="G34" s="17" t="n">
        <v>52</v>
      </c>
      <c r="H34" s="17" t="n">
        <v>41</v>
      </c>
      <c r="I34" s="17" t="n">
        <v>38</v>
      </c>
      <c r="J34" s="17" t="n">
        <v>40</v>
      </c>
      <c r="K34" s="17" t="n">
        <v>23</v>
      </c>
      <c r="L34" s="21" t="n">
        <v>25</v>
      </c>
      <c r="M34" s="21" t="n">
        <v>3</v>
      </c>
      <c r="N34" s="58" t="n">
        <v>7</v>
      </c>
      <c r="O34" s="58" t="n">
        <v>13</v>
      </c>
      <c r="P34" s="58" t="n">
        <v>16</v>
      </c>
    </row>
    <row r="35" customFormat="false" ht="14.1" hidden="false" customHeight="true" outlineLevel="0" collapsed="false">
      <c r="A35" s="18" t="s">
        <v>75</v>
      </c>
      <c r="B35" s="37" t="n">
        <f aca="false">SUM(B36:B38)</f>
        <v>358</v>
      </c>
      <c r="C35" s="37" t="n">
        <f aca="false">SUM(C36:C38)</f>
        <v>305</v>
      </c>
      <c r="D35" s="37" t="n">
        <f aca="false">SUM(D36:D38)</f>
        <v>203</v>
      </c>
      <c r="E35" s="37" t="n">
        <f aca="false">SUM(E36:E38)</f>
        <v>182</v>
      </c>
      <c r="F35" s="37" t="n">
        <f aca="false">SUM(F36:F38)</f>
        <v>196</v>
      </c>
      <c r="G35" s="37" t="n">
        <f aca="false">SUM(G36:G38)</f>
        <v>153</v>
      </c>
      <c r="H35" s="37" t="n">
        <f aca="false">SUM(H36:H38)</f>
        <v>128</v>
      </c>
      <c r="I35" s="37" t="n">
        <f aca="false">SUM(I36:I38)</f>
        <v>235</v>
      </c>
      <c r="J35" s="37" t="n">
        <f aca="false">SUM(J36:J38)</f>
        <v>451</v>
      </c>
      <c r="K35" s="37" t="n">
        <f aca="false">SUM(K36:K38)</f>
        <v>360</v>
      </c>
      <c r="L35" s="37" t="n">
        <v>241</v>
      </c>
      <c r="M35" s="37" t="n">
        <v>204</v>
      </c>
      <c r="N35" s="37" t="n">
        <v>72</v>
      </c>
      <c r="O35" s="37" t="n">
        <v>129</v>
      </c>
      <c r="P35" s="37" t="n">
        <v>265</v>
      </c>
    </row>
    <row r="36" customFormat="false" ht="14.1" hidden="false" customHeight="true" outlineLevel="0" collapsed="false">
      <c r="A36" s="20" t="s">
        <v>76</v>
      </c>
      <c r="B36" s="35" t="n">
        <v>102</v>
      </c>
      <c r="C36" s="17" t="n">
        <v>46</v>
      </c>
      <c r="D36" s="17" t="n">
        <v>19</v>
      </c>
      <c r="E36" s="17" t="n">
        <v>33</v>
      </c>
      <c r="F36" s="17" t="n">
        <v>57</v>
      </c>
      <c r="G36" s="17" t="n">
        <v>36</v>
      </c>
      <c r="H36" s="17" t="n">
        <v>37</v>
      </c>
      <c r="I36" s="17" t="n">
        <v>5</v>
      </c>
      <c r="J36" s="17" t="n">
        <v>11</v>
      </c>
      <c r="K36" s="17" t="n">
        <v>2</v>
      </c>
      <c r="L36" s="17" t="n">
        <v>11</v>
      </c>
      <c r="M36" s="17" t="n">
        <v>1</v>
      </c>
      <c r="N36" s="58" t="n">
        <v>4</v>
      </c>
      <c r="O36" s="17" t="n">
        <v>16</v>
      </c>
      <c r="P36" s="17" t="n">
        <v>18</v>
      </c>
    </row>
    <row r="37" customFormat="false" ht="14.1" hidden="false" customHeight="true" outlineLevel="0" collapsed="false">
      <c r="A37" s="20" t="s">
        <v>77</v>
      </c>
      <c r="B37" s="35" t="n">
        <v>51</v>
      </c>
      <c r="C37" s="17" t="n">
        <v>90</v>
      </c>
      <c r="D37" s="17" t="n">
        <v>52</v>
      </c>
      <c r="E37" s="17" t="n">
        <v>53</v>
      </c>
      <c r="F37" s="17" t="n">
        <v>48</v>
      </c>
      <c r="G37" s="17" t="n">
        <v>15</v>
      </c>
      <c r="H37" s="17" t="n">
        <v>20</v>
      </c>
      <c r="I37" s="17" t="n">
        <v>12</v>
      </c>
      <c r="J37" s="17" t="n">
        <v>233</v>
      </c>
      <c r="K37" s="17" t="n">
        <v>4</v>
      </c>
      <c r="L37" s="17" t="n">
        <v>15</v>
      </c>
      <c r="M37" s="17" t="n">
        <v>1</v>
      </c>
      <c r="N37" s="58" t="n">
        <v>1</v>
      </c>
      <c r="O37" s="17" t="n">
        <v>6</v>
      </c>
      <c r="P37" s="62" t="s">
        <v>38</v>
      </c>
    </row>
    <row r="38" customFormat="false" ht="14.1" hidden="false" customHeight="true" outlineLevel="0" collapsed="false">
      <c r="A38" s="20" t="s">
        <v>23</v>
      </c>
      <c r="B38" s="35" t="n">
        <v>205</v>
      </c>
      <c r="C38" s="17" t="n">
        <v>169</v>
      </c>
      <c r="D38" s="17" t="n">
        <v>132</v>
      </c>
      <c r="E38" s="17" t="n">
        <v>96</v>
      </c>
      <c r="F38" s="17" t="n">
        <v>91</v>
      </c>
      <c r="G38" s="17" t="n">
        <v>102</v>
      </c>
      <c r="H38" s="17" t="n">
        <v>71</v>
      </c>
      <c r="I38" s="17" t="n">
        <v>218</v>
      </c>
      <c r="J38" s="17" t="n">
        <v>207</v>
      </c>
      <c r="K38" s="17" t="n">
        <v>354</v>
      </c>
      <c r="L38" s="17" t="n">
        <v>215</v>
      </c>
      <c r="M38" s="17" t="n">
        <v>202</v>
      </c>
      <c r="N38" s="58" t="n">
        <v>67</v>
      </c>
      <c r="O38" s="17" t="n">
        <v>107</v>
      </c>
      <c r="P38" s="17" t="n">
        <v>247</v>
      </c>
    </row>
    <row r="39" customFormat="false" ht="14.1" hidden="false" customHeight="true" outlineLevel="0" collapsed="false">
      <c r="A39" s="18" t="s">
        <v>78</v>
      </c>
      <c r="B39" s="36" t="n">
        <f aca="false">SUM(B40:B41)</f>
        <v>375</v>
      </c>
      <c r="C39" s="36" t="n">
        <f aca="false">SUM(C40:C41)</f>
        <v>357</v>
      </c>
      <c r="D39" s="36" t="n">
        <f aca="false">SUM(D40:D41)</f>
        <v>323</v>
      </c>
      <c r="E39" s="36" t="n">
        <f aca="false">SUM(E40:E41)</f>
        <v>342</v>
      </c>
      <c r="F39" s="36" t="n">
        <f aca="false">SUM(F40:F41)</f>
        <v>256</v>
      </c>
      <c r="G39" s="36" t="n">
        <f aca="false">SUM(G40:G41)</f>
        <v>165</v>
      </c>
      <c r="H39" s="36" t="n">
        <f aca="false">SUM(H40:H41)</f>
        <v>190</v>
      </c>
      <c r="I39" s="36" t="n">
        <f aca="false">SUM(I40:I41)</f>
        <v>135</v>
      </c>
      <c r="J39" s="36" t="n">
        <f aca="false">SUM(J40:J41)</f>
        <v>257</v>
      </c>
      <c r="K39" s="36" t="n">
        <f aca="false">SUM(K40:K41)</f>
        <v>47</v>
      </c>
      <c r="L39" s="36" t="n">
        <v>45</v>
      </c>
      <c r="M39" s="36" t="n">
        <v>16</v>
      </c>
      <c r="N39" s="63" t="s">
        <v>38</v>
      </c>
      <c r="O39" s="36" t="n">
        <v>26</v>
      </c>
      <c r="P39" s="36" t="n">
        <v>50</v>
      </c>
    </row>
    <row r="40" customFormat="false" ht="14.1" hidden="false" customHeight="true" outlineLevel="0" collapsed="false">
      <c r="A40" s="20" t="s">
        <v>79</v>
      </c>
      <c r="B40" s="35" t="n">
        <v>346</v>
      </c>
      <c r="C40" s="17" t="n">
        <v>337</v>
      </c>
      <c r="D40" s="17" t="n">
        <v>293</v>
      </c>
      <c r="E40" s="17" t="n">
        <v>327</v>
      </c>
      <c r="F40" s="17" t="n">
        <v>242</v>
      </c>
      <c r="G40" s="17" t="n">
        <v>138</v>
      </c>
      <c r="H40" s="17" t="n">
        <v>157</v>
      </c>
      <c r="I40" s="17" t="n">
        <v>110</v>
      </c>
      <c r="J40" s="17" t="n">
        <v>114</v>
      </c>
      <c r="K40" s="17" t="n">
        <v>43</v>
      </c>
      <c r="L40" s="17" t="n">
        <v>40</v>
      </c>
      <c r="M40" s="17" t="n">
        <v>10</v>
      </c>
      <c r="N40" s="58" t="n">
        <v>0</v>
      </c>
      <c r="O40" s="17" t="n">
        <v>23</v>
      </c>
      <c r="P40" s="17" t="n">
        <v>41</v>
      </c>
    </row>
    <row r="41" customFormat="false" ht="14.1" hidden="false" customHeight="true" outlineLevel="0" collapsed="false">
      <c r="A41" s="20" t="s">
        <v>23</v>
      </c>
      <c r="B41" s="35" t="n">
        <v>29</v>
      </c>
      <c r="C41" s="17" t="n">
        <v>20</v>
      </c>
      <c r="D41" s="17" t="n">
        <v>30</v>
      </c>
      <c r="E41" s="17" t="n">
        <v>15</v>
      </c>
      <c r="F41" s="17" t="n">
        <v>14</v>
      </c>
      <c r="G41" s="17" t="n">
        <v>27</v>
      </c>
      <c r="H41" s="17" t="n">
        <v>33</v>
      </c>
      <c r="I41" s="17" t="n">
        <v>25</v>
      </c>
      <c r="J41" s="17" t="n">
        <v>143</v>
      </c>
      <c r="K41" s="17" t="n">
        <v>4</v>
      </c>
      <c r="L41" s="17" t="n">
        <v>5</v>
      </c>
      <c r="M41" s="17" t="n">
        <v>6</v>
      </c>
      <c r="N41" s="58" t="n">
        <v>0</v>
      </c>
      <c r="O41" s="17" t="n">
        <v>3</v>
      </c>
      <c r="P41" s="17" t="n">
        <v>9</v>
      </c>
    </row>
    <row r="42" customFormat="false" ht="14.1" hidden="false" customHeight="true" outlineLevel="0" collapsed="false">
      <c r="A42" s="40" t="s">
        <v>80</v>
      </c>
      <c r="B42" s="38" t="n">
        <v>956</v>
      </c>
      <c r="C42" s="37" t="n">
        <v>1269</v>
      </c>
      <c r="D42" s="37" t="n">
        <v>614</v>
      </c>
      <c r="E42" s="42" t="n">
        <v>1078</v>
      </c>
      <c r="F42" s="19" t="n">
        <v>1229</v>
      </c>
      <c r="G42" s="19" t="n">
        <v>1451</v>
      </c>
      <c r="H42" s="43" t="n">
        <v>870</v>
      </c>
      <c r="I42" s="43" t="n">
        <v>1411</v>
      </c>
      <c r="J42" s="43" t="n">
        <v>1384</v>
      </c>
      <c r="K42" s="43" t="n">
        <v>1118</v>
      </c>
      <c r="L42" s="43" t="n">
        <v>2014</v>
      </c>
      <c r="M42" s="43" t="n">
        <v>405</v>
      </c>
      <c r="N42" s="43" t="n">
        <v>20</v>
      </c>
      <c r="O42" s="43" t="n">
        <v>283</v>
      </c>
      <c r="P42" s="43" t="n">
        <v>518</v>
      </c>
    </row>
    <row r="43" customFormat="false" ht="21" hidden="false" customHeight="true" outlineLevel="0" collapsed="false">
      <c r="A43" s="64" t="s">
        <v>87</v>
      </c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</row>
    <row r="44" customFormat="false" ht="11.45" hidden="false" customHeight="true" outlineLevel="0" collapsed="false">
      <c r="A44" s="55" t="s">
        <v>88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</row>
    <row r="45" customFormat="false" ht="10.15" hidden="false" customHeight="true" outlineLevel="0" collapsed="false">
      <c r="A45" s="65" t="s">
        <v>89</v>
      </c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6"/>
    </row>
    <row r="46" customFormat="false" ht="9.6" hidden="false" customHeight="true" outlineLevel="0" collapsed="false">
      <c r="A46" s="67" t="s">
        <v>90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8"/>
      <c r="N46" s="51"/>
      <c r="O46" s="51"/>
      <c r="P46" s="51"/>
    </row>
    <row r="47" customFormat="false" ht="9.75" hidden="false" customHeight="true" outlineLevel="0" collapsed="false">
      <c r="A47" s="23"/>
      <c r="B47" s="69"/>
    </row>
    <row r="48" customFormat="false" ht="9" hidden="false" customHeight="false" outlineLevel="0" collapsed="false">
      <c r="G48" s="30"/>
      <c r="H48" s="30"/>
      <c r="I48" s="30"/>
      <c r="J48" s="30"/>
      <c r="K48" s="30"/>
    </row>
  </sheetData>
  <mergeCells count="19">
    <mergeCell ref="A2:P2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43:P43"/>
    <mergeCell ref="A44:P44"/>
    <mergeCell ref="A45:O45"/>
  </mergeCells>
  <printOptions headings="false" gridLines="false" gridLinesSet="true" horizontalCentered="true" verticalCentered="false"/>
  <pageMargins left="1.575" right="1.5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4:06:22Z</dcterms:created>
  <dc:creator>INEI</dc:creator>
  <dc:description/>
  <dc:language>en-US</dc:language>
  <cp:lastModifiedBy>Gloria Vargas Mayo</cp:lastModifiedBy>
  <cp:lastPrinted>2023-07-20T16:53:48Z</cp:lastPrinted>
  <dcterms:modified xsi:type="dcterms:W3CDTF">2025-08-14T19:40:42Z</dcterms:modified>
  <cp:revision>0</cp:revision>
  <dc:subject/>
  <dc:title/>
</cp:coreProperties>
</file>