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3'!$A$1:$U$1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22.3 INGRESO DE TURISTAS INTERNACIONALES, SEGÚN LUGAR DE ENTRADA,</t>
  </si>
  <si>
    <t xml:space="preserve">        2018-2022</t>
  </si>
  <si>
    <t xml:space="preserve"> Lugar de Entrada</t>
  </si>
  <si>
    <t xml:space="preserve">Total</t>
  </si>
  <si>
    <t xml:space="preserve">Aeropuerto Jorge Chávez (Callao)</t>
  </si>
  <si>
    <t xml:space="preserve">Puesto de control Santa Rosa (Tacna)</t>
  </si>
  <si>
    <t xml:space="preserve">-</t>
  </si>
  <si>
    <t xml:space="preserve">Resto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cifras de turistas internacionales, considera la totalidad de movimientos migratorios registrados por los distintos puestos de control fronterizo y puestos de control migratorio que se encuentran interconectados a nivel nacional.</t>
    </r>
  </si>
  <si>
    <t xml:space="preserve"> - Cifras actualizadas con información disponible al 03-04-2023</t>
  </si>
  <si>
    <t xml:space="preserve">Fuente: Superintendencia Nacional de Migraciones.</t>
  </si>
  <si>
    <t xml:space="preserve">20.4  TURISMO RECEPTOR EN AMÉRICA 2004 - 2013</t>
  </si>
  <si>
    <t xml:space="preserve">Concepto</t>
  </si>
  <si>
    <t xml:space="preserve">2013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t xml:space="preserve">1/ América del Norte compuesta por: Canadá, Estados Unidos de América y  México.</t>
  </si>
  <si>
    <t xml:space="preserve">2/ América Central compuesta por: Belice, Costa Rica, El Salvador, Guatemala, Honduras, Nicaragua y Panamá.</t>
  </si>
  <si>
    <t xml:space="preserve">3/ El Caribe compuesto por: Anguila, Antigua y Barbuda, Aruba, Bahamas, Barbados, Bermudas, Bonaire, Cuba, Curacao, Dominica, Granada, Guadalupe, Haití, Islas Caimán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 Uruguay y Venezuela.</t>
  </si>
  <si>
    <t xml:space="preserve">Fuente: Observatorio Turístico del Perú de la Escuela Profesional de Turismo y Hotelería de la Universidad San Martín de Porres y </t>
  </si>
  <si>
    <t xml:space="preserve">              Organización Mundial de Turis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[=0]\-;General"/>
    <numFmt numFmtId="169" formatCode="0_)"/>
    <numFmt numFmtId="170" formatCode="##\ ###\ ##0"/>
    <numFmt numFmtId="171" formatCode="#.\ ###\ ##0"/>
    <numFmt numFmtId="172" formatCode="@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Compendio/Fuente%20Info_Turismo/MIGRACIONES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Compendio/Fuente%20Info_Turismo/MIGRACIONES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eliz/CE-2022_recopilado/Compendio/Fuente%20Info_Turismo/MIGRACIONES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1" activeCellId="0" sqref="A11:U1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0.87"/>
    <col collapsed="false" customWidth="true" hidden="true" outlineLevel="0" max="4" min="3" style="1" width="5.43"/>
    <col collapsed="false" customWidth="true" hidden="true" outlineLevel="0" max="7" min="5" style="1" width="5.1"/>
    <col collapsed="false" customWidth="true" hidden="true" outlineLevel="0" max="8" min="8" style="1" width="5.66"/>
    <col collapsed="false" customWidth="true" hidden="true" outlineLevel="0" max="10" min="9" style="1" width="5.1"/>
    <col collapsed="false" customWidth="true" hidden="true" outlineLevel="0" max="11" min="11" style="1" width="6.66"/>
    <col collapsed="false" customWidth="true" hidden="true" outlineLevel="0" max="14" min="12" style="1" width="5.99"/>
    <col collapsed="false" customWidth="true" hidden="true" outlineLevel="0" max="16" min="15" style="1" width="6.32"/>
    <col collapsed="false" customWidth="true" hidden="false" outlineLevel="0" max="18" min="17" style="1" width="6.32"/>
    <col collapsed="false" customWidth="true" hidden="false" outlineLevel="0" max="20" min="19" style="1" width="5.55"/>
    <col collapsed="false" customWidth="true" hidden="false" outlineLevel="0" max="21" min="21" style="1" width="6.21"/>
    <col collapsed="false" customWidth="false" hidden="false" outlineLevel="0" max="257" min="22" style="1" width="11.4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24" hidden="false" customHeight="true" outlineLevel="0" collapsed="false">
      <c r="A3" s="8" t="s">
        <v>2</v>
      </c>
      <c r="B3" s="9"/>
      <c r="C3" s="10" t="n">
        <v>2004</v>
      </c>
      <c r="D3" s="11" t="n">
        <v>2005</v>
      </c>
      <c r="E3" s="11" t="n">
        <v>2006</v>
      </c>
      <c r="F3" s="11" t="n">
        <v>2007</v>
      </c>
      <c r="G3" s="11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  <c r="L3" s="11" t="n">
        <v>2013</v>
      </c>
      <c r="M3" s="11" t="n">
        <v>2014</v>
      </c>
      <c r="N3" s="11" t="n">
        <v>2015</v>
      </c>
      <c r="O3" s="11" t="n">
        <v>2016</v>
      </c>
      <c r="P3" s="11" t="n">
        <v>2017</v>
      </c>
      <c r="Q3" s="11" t="n">
        <v>2018</v>
      </c>
      <c r="R3" s="11" t="n">
        <v>2019</v>
      </c>
      <c r="S3" s="11" t="n">
        <v>2020</v>
      </c>
      <c r="T3" s="11" t="n">
        <v>2021</v>
      </c>
      <c r="U3" s="11" t="n">
        <v>2022</v>
      </c>
    </row>
    <row r="4" customFormat="false" ht="21" hidden="false" customHeight="true" outlineLevel="0" collapsed="false">
      <c r="A4" s="12" t="s">
        <v>3</v>
      </c>
      <c r="B4" s="13"/>
      <c r="C4" s="14" t="n">
        <f aca="false">SUM(C5:C7)</f>
        <v>1349959</v>
      </c>
      <c r="D4" s="15" t="n">
        <f aca="false">SUM(D5:D7)</f>
        <v>1570566</v>
      </c>
      <c r="E4" s="15" t="n">
        <f aca="false">SUM(E5:E7)</f>
        <v>1720746</v>
      </c>
      <c r="F4" s="15" t="n">
        <f aca="false">SUM(F5:F7)</f>
        <v>1916400</v>
      </c>
      <c r="G4" s="15" t="n">
        <f aca="false">SUM(G5:G7)</f>
        <v>2057620</v>
      </c>
      <c r="H4" s="15" t="n">
        <f aca="false">SUM(H5:H7)</f>
        <v>2139961</v>
      </c>
      <c r="I4" s="15" t="n">
        <f aca="false">SUM(I5:I7)</f>
        <v>2299187</v>
      </c>
      <c r="J4" s="15" t="n">
        <f aca="false">SUM(J5:J7)</f>
        <v>2597803</v>
      </c>
      <c r="K4" s="15" t="n">
        <f aca="false">SUM(K5:K7)</f>
        <v>2845623</v>
      </c>
      <c r="L4" s="15" t="n">
        <f aca="false">SUM(L5:L7)</f>
        <v>3163639</v>
      </c>
      <c r="M4" s="15" t="n">
        <f aca="false">SUM(M5:M7)</f>
        <v>3214934</v>
      </c>
      <c r="N4" s="15" t="n">
        <f aca="false">SUM(N5:N7)</f>
        <v>3455709</v>
      </c>
      <c r="O4" s="15" t="n">
        <f aca="false">SUM(O5:O7)</f>
        <v>3744461</v>
      </c>
      <c r="P4" s="15" t="n">
        <f aca="false">SUM(P5:P7)</f>
        <v>4032339</v>
      </c>
      <c r="Q4" s="15" t="n">
        <f aca="false">SUM(Q5:Q7)</f>
        <v>4419430</v>
      </c>
      <c r="R4" s="15" t="n">
        <f aca="false">SUM(R5:R7)</f>
        <v>4371787</v>
      </c>
      <c r="S4" s="15" t="n">
        <f aca="false">SUM(S5:S7)</f>
        <v>896523</v>
      </c>
      <c r="T4" s="15" t="n">
        <f aca="false">SUM(T5:T7)</f>
        <v>444331</v>
      </c>
      <c r="U4" s="15" t="n">
        <f aca="false">SUM(U5:U7)</f>
        <v>2009275</v>
      </c>
      <c r="V4" s="16"/>
      <c r="W4" s="16"/>
    </row>
    <row r="5" customFormat="false" ht="17.25" hidden="false" customHeight="true" outlineLevel="0" collapsed="false">
      <c r="A5" s="17" t="s">
        <v>4</v>
      </c>
      <c r="B5" s="18"/>
      <c r="C5" s="19" t="n">
        <v>794058</v>
      </c>
      <c r="D5" s="20" t="n">
        <v>941938</v>
      </c>
      <c r="E5" s="20" t="n">
        <v>968716</v>
      </c>
      <c r="F5" s="20" t="n">
        <v>1129852</v>
      </c>
      <c r="G5" s="21" t="n">
        <v>1283727</v>
      </c>
      <c r="H5" s="21" t="n">
        <v>1333382</v>
      </c>
      <c r="I5" s="21" t="n">
        <v>1367650</v>
      </c>
      <c r="J5" s="21" t="n">
        <v>1549632</v>
      </c>
      <c r="K5" s="21" t="n">
        <v>1707934</v>
      </c>
      <c r="L5" s="21" t="n">
        <v>1925730</v>
      </c>
      <c r="M5" s="21" t="n">
        <v>1913563</v>
      </c>
      <c r="N5" s="21" t="n">
        <v>2014507</v>
      </c>
      <c r="O5" s="21" t="n">
        <v>2151241</v>
      </c>
      <c r="P5" s="21" t="n">
        <v>2326495</v>
      </c>
      <c r="Q5" s="21" t="n">
        <v>2516003</v>
      </c>
      <c r="R5" s="21" t="n">
        <v>2640128</v>
      </c>
      <c r="S5" s="21" t="n">
        <v>507883</v>
      </c>
      <c r="T5" s="21" t="n">
        <v>444331</v>
      </c>
      <c r="U5" s="21" t="n">
        <v>1471243</v>
      </c>
      <c r="V5" s="16"/>
      <c r="W5" s="16"/>
    </row>
    <row r="6" customFormat="false" ht="17.25" hidden="false" customHeight="true" outlineLevel="0" collapsed="false">
      <c r="A6" s="17" t="s">
        <v>5</v>
      </c>
      <c r="B6" s="18"/>
      <c r="C6" s="19" t="n">
        <v>307017</v>
      </c>
      <c r="D6" s="20" t="n">
        <v>367705</v>
      </c>
      <c r="E6" s="20" t="n">
        <v>453809</v>
      </c>
      <c r="F6" s="20" t="n">
        <v>475076</v>
      </c>
      <c r="G6" s="21" t="n">
        <v>448454</v>
      </c>
      <c r="H6" s="21" t="n">
        <v>466918</v>
      </c>
      <c r="I6" s="21" t="n">
        <v>579670</v>
      </c>
      <c r="J6" s="21" t="n">
        <v>680652</v>
      </c>
      <c r="K6" s="21" t="n">
        <v>740523</v>
      </c>
      <c r="L6" s="21" t="n">
        <v>810749</v>
      </c>
      <c r="M6" s="21" t="n">
        <v>806425</v>
      </c>
      <c r="N6" s="21" t="n">
        <v>890192</v>
      </c>
      <c r="O6" s="21" t="n">
        <v>936207</v>
      </c>
      <c r="P6" s="21" t="n">
        <v>932874</v>
      </c>
      <c r="Q6" s="21" t="n">
        <v>957598</v>
      </c>
      <c r="R6" s="21" t="n">
        <v>950391</v>
      </c>
      <c r="S6" s="21" t="n">
        <v>213752</v>
      </c>
      <c r="T6" s="22" t="s">
        <v>6</v>
      </c>
      <c r="U6" s="21" t="n">
        <v>227349</v>
      </c>
      <c r="V6" s="16"/>
      <c r="W6" s="16"/>
    </row>
    <row r="7" customFormat="false" ht="17.25" hidden="false" customHeight="true" outlineLevel="0" collapsed="false">
      <c r="A7" s="23" t="s">
        <v>7</v>
      </c>
      <c r="B7" s="24"/>
      <c r="C7" s="19" t="n">
        <v>248884</v>
      </c>
      <c r="D7" s="20" t="n">
        <v>260923</v>
      </c>
      <c r="E7" s="20" t="n">
        <v>298221</v>
      </c>
      <c r="F7" s="20" t="n">
        <v>311472</v>
      </c>
      <c r="G7" s="21" t="n">
        <v>325439</v>
      </c>
      <c r="H7" s="21" t="n">
        <v>339661</v>
      </c>
      <c r="I7" s="21" t="n">
        <v>351867</v>
      </c>
      <c r="J7" s="21" t="n">
        <v>367519</v>
      </c>
      <c r="K7" s="21" t="n">
        <v>397166</v>
      </c>
      <c r="L7" s="21" t="n">
        <v>427160</v>
      </c>
      <c r="M7" s="21" t="n">
        <v>494946</v>
      </c>
      <c r="N7" s="21" t="n">
        <v>551010</v>
      </c>
      <c r="O7" s="21" t="n">
        <v>657013</v>
      </c>
      <c r="P7" s="21" t="n">
        <v>772970</v>
      </c>
      <c r="Q7" s="21" t="n">
        <v>945829</v>
      </c>
      <c r="R7" s="21" t="n">
        <v>781268</v>
      </c>
      <c r="S7" s="21" t="n">
        <v>174888</v>
      </c>
      <c r="T7" s="22" t="s">
        <v>6</v>
      </c>
      <c r="U7" s="21" t="n">
        <v>310683</v>
      </c>
      <c r="V7" s="16"/>
      <c r="W7" s="16"/>
    </row>
    <row r="8" customFormat="false" ht="4.5" hidden="false" customHeight="true" outlineLevel="0" collapsed="false">
      <c r="A8" s="25"/>
      <c r="B8" s="26"/>
      <c r="C8" s="27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.5" hidden="false" customHeight="true" outlineLevel="0" collapsed="false">
      <c r="A9" s="28"/>
      <c r="B9" s="28"/>
      <c r="C9" s="28"/>
      <c r="D9" s="28"/>
      <c r="E9" s="28"/>
      <c r="F9" s="28"/>
    </row>
    <row r="10" s="30" customFormat="true" ht="30.6" hidden="false" customHeight="true" outlineLevel="0" collapsed="false">
      <c r="A10" s="29" t="s">
        <v>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0.8" hidden="false" customHeight="true" outlineLevel="0" collapsed="false">
      <c r="A11" s="31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4.25" hidden="false" customHeight="true" outlineLevel="0" collapsed="false">
      <c r="A12" s="32" t="s">
        <v>1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9" hidden="false" customHeight="true" outlineLevel="0" collapsed="false">
      <c r="A13" s="33"/>
      <c r="B13" s="33"/>
      <c r="C13" s="34"/>
      <c r="D13" s="34"/>
      <c r="E13" s="34"/>
      <c r="F13" s="34"/>
    </row>
    <row r="14" customFormat="false" ht="11.25" hidden="false" customHeight="true" outlineLevel="0" collapsed="false">
      <c r="A14" s="33"/>
      <c r="B14" s="33"/>
      <c r="C14" s="34"/>
      <c r="D14" s="34"/>
      <c r="E14" s="34"/>
      <c r="F14" s="34"/>
    </row>
    <row r="15" customFormat="false" ht="11.25" hidden="false" customHeight="true" outlineLevel="0" collapsed="false">
      <c r="A15" s="33"/>
      <c r="B15" s="33"/>
      <c r="C15" s="34"/>
      <c r="D15" s="34"/>
      <c r="E15" s="34"/>
      <c r="F15" s="34"/>
    </row>
    <row r="16" customFormat="false" ht="11.25" hidden="false" customHeight="true" outlineLevel="0" collapsed="false">
      <c r="A16" s="33"/>
      <c r="B16" s="33"/>
      <c r="C16" s="34"/>
      <c r="D16" s="34"/>
      <c r="E16" s="34"/>
      <c r="F16" s="34"/>
    </row>
    <row r="17" customFormat="false" ht="11.25" hidden="false" customHeight="true" outlineLevel="0" collapsed="false">
      <c r="A17" s="33"/>
      <c r="B17" s="33"/>
      <c r="C17" s="34"/>
      <c r="D17" s="34"/>
      <c r="E17" s="34"/>
      <c r="F17" s="34"/>
    </row>
    <row r="18" customFormat="false" ht="11.25" hidden="false" customHeight="true" outlineLevel="0" collapsed="false">
      <c r="A18" s="33"/>
      <c r="B18" s="33"/>
      <c r="C18" s="34"/>
      <c r="D18" s="34"/>
      <c r="E18" s="34"/>
      <c r="F18" s="34"/>
    </row>
    <row r="19" customFormat="false" ht="11.25" hidden="false" customHeight="true" outlineLevel="0" collapsed="false">
      <c r="A19" s="33"/>
      <c r="B19" s="33"/>
      <c r="C19" s="34"/>
      <c r="D19" s="34"/>
      <c r="E19" s="34"/>
      <c r="F19" s="34"/>
    </row>
    <row r="20" customFormat="false" ht="11.25" hidden="false" customHeight="true" outlineLevel="0" collapsed="false">
      <c r="A20" s="33"/>
      <c r="B20" s="33"/>
      <c r="C20" s="34"/>
      <c r="D20" s="34"/>
      <c r="E20" s="34"/>
      <c r="F20" s="34"/>
    </row>
    <row r="21" customFormat="false" ht="11.25" hidden="false" customHeight="true" outlineLevel="0" collapsed="false">
      <c r="A21" s="33"/>
      <c r="B21" s="33"/>
      <c r="C21" s="34"/>
      <c r="D21" s="34"/>
      <c r="E21" s="34"/>
      <c r="F21" s="34"/>
    </row>
    <row r="22" customFormat="false" ht="9" hidden="false" customHeight="true" outlineLevel="0" collapsed="false">
      <c r="A22" s="33"/>
      <c r="B22" s="33"/>
      <c r="C22" s="34"/>
      <c r="D22" s="34"/>
      <c r="E22" s="34"/>
      <c r="F22" s="34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2" hidden="false" customHeight="true" outlineLevel="0" collapsed="false">
      <c r="A24" s="34"/>
      <c r="B24" s="34"/>
      <c r="E24" s="34"/>
      <c r="F24" s="34"/>
    </row>
    <row r="25" customFormat="false" ht="12.75" hidden="true" customHeight="true" outlineLevel="0" collapsed="false">
      <c r="A25" s="35" t="s">
        <v>11</v>
      </c>
      <c r="B25" s="35"/>
      <c r="E25" s="34"/>
      <c r="F25" s="34"/>
    </row>
    <row r="26" customFormat="false" ht="9" hidden="true" customHeight="true" outlineLevel="0" collapsed="false">
      <c r="A26" s="36"/>
      <c r="B26" s="37"/>
    </row>
    <row r="27" customFormat="false" ht="9" hidden="true" customHeight="true" outlineLevel="0" collapsed="false">
      <c r="A27" s="38" t="s">
        <v>12</v>
      </c>
      <c r="B27" s="38"/>
      <c r="C27" s="39" t="n">
        <v>2004</v>
      </c>
      <c r="D27" s="39" t="n">
        <v>2005</v>
      </c>
      <c r="E27" s="39" t="n">
        <v>2006</v>
      </c>
      <c r="F27" s="39" t="n">
        <v>2007</v>
      </c>
      <c r="G27" s="39" t="n">
        <v>2008</v>
      </c>
      <c r="H27" s="39" t="n">
        <v>2009</v>
      </c>
      <c r="I27" s="39" t="n">
        <v>2010</v>
      </c>
      <c r="J27" s="39" t="n">
        <v>2011</v>
      </c>
      <c r="K27" s="39" t="n">
        <v>2012</v>
      </c>
      <c r="L27" s="39" t="s">
        <v>13</v>
      </c>
      <c r="M27" s="39" t="s">
        <v>13</v>
      </c>
      <c r="N27" s="40"/>
      <c r="O27" s="40"/>
      <c r="P27" s="40"/>
      <c r="Q27" s="40"/>
    </row>
    <row r="28" customFormat="false" ht="9" hidden="true" customHeight="true" outlineLevel="0" collapsed="false">
      <c r="A28" s="7"/>
      <c r="B28" s="7"/>
      <c r="C28" s="41"/>
      <c r="D28" s="41"/>
      <c r="E28" s="34"/>
      <c r="F28" s="34"/>
      <c r="I28" s="7"/>
      <c r="J28" s="7"/>
      <c r="K28" s="7"/>
    </row>
    <row r="29" customFormat="false" ht="9" hidden="true" customHeight="true" outlineLevel="0" collapsed="false">
      <c r="A29" s="42" t="s">
        <v>14</v>
      </c>
      <c r="B29" s="42"/>
      <c r="I29" s="43"/>
      <c r="J29" s="43"/>
      <c r="K29" s="43"/>
    </row>
    <row r="30" customFormat="false" ht="9" hidden="true" customHeight="true" outlineLevel="0" collapsed="false">
      <c r="A30" s="44" t="s">
        <v>15</v>
      </c>
      <c r="B30" s="44"/>
      <c r="C30" s="45" t="n">
        <v>98</v>
      </c>
      <c r="D30" s="45" t="n">
        <v>100</v>
      </c>
      <c r="E30" s="45" t="n">
        <v>102</v>
      </c>
      <c r="F30" s="45" t="n">
        <v>104</v>
      </c>
      <c r="G30" s="45" t="n">
        <v>106</v>
      </c>
      <c r="H30" s="45" t="n">
        <v>108</v>
      </c>
      <c r="I30" s="43" t="n">
        <v>110</v>
      </c>
      <c r="J30" s="43" t="n">
        <v>112</v>
      </c>
      <c r="K30" s="43" t="n">
        <v>114</v>
      </c>
      <c r="L30" s="1" t="n">
        <v>116</v>
      </c>
      <c r="M30" s="1" t="n">
        <v>116</v>
      </c>
    </row>
    <row r="31" customFormat="false" ht="10.8" hidden="true" customHeight="false" outlineLevel="0" collapsed="false">
      <c r="A31" s="44" t="s">
        <v>16</v>
      </c>
      <c r="B31" s="44"/>
      <c r="C31" s="45" t="n">
        <v>116304</v>
      </c>
      <c r="D31" s="45" t="n">
        <v>120288</v>
      </c>
      <c r="E31" s="45" t="n">
        <v>123980</v>
      </c>
      <c r="F31" s="45" t="n">
        <v>127785</v>
      </c>
      <c r="G31" s="45" t="n">
        <v>131088</v>
      </c>
      <c r="H31" s="43" t="n">
        <v>133704</v>
      </c>
      <c r="I31" s="43" t="n">
        <v>136400</v>
      </c>
      <c r="J31" s="43" t="n">
        <v>139150</v>
      </c>
      <c r="K31" s="43" t="n">
        <v>141955</v>
      </c>
      <c r="L31" s="43" t="n">
        <v>144768</v>
      </c>
      <c r="M31" s="43" t="n">
        <v>144768</v>
      </c>
      <c r="N31" s="43"/>
      <c r="O31" s="43"/>
      <c r="P31" s="43"/>
      <c r="Q31" s="43"/>
    </row>
    <row r="32" customFormat="false" ht="10.8" hidden="true" customHeight="false" outlineLevel="0" collapsed="false">
      <c r="A32" s="44" t="s">
        <v>17</v>
      </c>
      <c r="B32" s="44"/>
      <c r="C32" s="45" t="n">
        <v>1187</v>
      </c>
      <c r="D32" s="45" t="n">
        <v>1203</v>
      </c>
      <c r="E32" s="45" t="n">
        <v>1215</v>
      </c>
      <c r="F32" s="45" t="n">
        <v>1229</v>
      </c>
      <c r="G32" s="45" t="n">
        <v>1237</v>
      </c>
      <c r="H32" s="45" t="n">
        <v>1238</v>
      </c>
      <c r="I32" s="43" t="n">
        <v>1240</v>
      </c>
      <c r="J32" s="43" t="n">
        <v>1242</v>
      </c>
      <c r="K32" s="43" t="n">
        <v>1245</v>
      </c>
      <c r="L32" s="43" t="n">
        <v>1248</v>
      </c>
      <c r="M32" s="43" t="n">
        <v>1248</v>
      </c>
      <c r="N32" s="43"/>
      <c r="O32" s="43"/>
      <c r="P32" s="43"/>
      <c r="Q32" s="43"/>
    </row>
    <row r="33" customFormat="false" ht="10.8" hidden="true" customHeight="false" outlineLevel="0" collapsed="false">
      <c r="A33" s="42" t="s">
        <v>18</v>
      </c>
      <c r="B33" s="42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0.8" hidden="true" customHeight="false" outlineLevel="0" collapsed="false">
      <c r="A34" s="44" t="s">
        <v>15</v>
      </c>
      <c r="B34" s="44"/>
      <c r="C34" s="45" t="n">
        <v>5</v>
      </c>
      <c r="D34" s="45" t="n">
        <v>5</v>
      </c>
      <c r="E34" s="45" t="n">
        <v>5</v>
      </c>
      <c r="F34" s="45" t="n">
        <v>5</v>
      </c>
      <c r="G34" s="45" t="n">
        <v>6</v>
      </c>
      <c r="H34" s="45" t="n">
        <v>6</v>
      </c>
      <c r="I34" s="43" t="n">
        <v>7</v>
      </c>
      <c r="J34" s="43" t="n">
        <v>7</v>
      </c>
      <c r="K34" s="43" t="n">
        <v>7</v>
      </c>
      <c r="L34" s="43" t="n">
        <v>8</v>
      </c>
      <c r="M34" s="43" t="n">
        <v>8</v>
      </c>
      <c r="N34" s="43"/>
      <c r="O34" s="43"/>
      <c r="P34" s="43"/>
      <c r="Q34" s="43"/>
    </row>
    <row r="35" customFormat="false" ht="10.8" hidden="true" customHeight="false" outlineLevel="0" collapsed="false">
      <c r="A35" s="44" t="s">
        <v>16</v>
      </c>
      <c r="B35" s="44"/>
      <c r="C35" s="45" t="n">
        <v>2962</v>
      </c>
      <c r="D35" s="45" t="n">
        <v>3156</v>
      </c>
      <c r="E35" s="45" t="n">
        <v>3350</v>
      </c>
      <c r="F35" s="45" t="n">
        <v>3556</v>
      </c>
      <c r="G35" s="45" t="n">
        <v>3775</v>
      </c>
      <c r="H35" s="45" t="n">
        <v>3792</v>
      </c>
      <c r="I35" s="43" t="n">
        <v>4585</v>
      </c>
      <c r="J35" s="43" t="n">
        <v>4675</v>
      </c>
      <c r="K35" s="43" t="n">
        <v>4809</v>
      </c>
      <c r="L35" s="43" t="n">
        <v>5520</v>
      </c>
      <c r="M35" s="43" t="n">
        <v>5520</v>
      </c>
      <c r="N35" s="43"/>
      <c r="O35" s="43"/>
      <c r="P35" s="43"/>
      <c r="Q35" s="43"/>
    </row>
    <row r="36" customFormat="false" ht="10.8" hidden="true" customHeight="false" outlineLevel="0" collapsed="false">
      <c r="A36" s="44" t="s">
        <v>17</v>
      </c>
      <c r="B36" s="44"/>
      <c r="C36" s="45" t="n">
        <v>592</v>
      </c>
      <c r="D36" s="45" t="n">
        <v>631</v>
      </c>
      <c r="E36" s="45" t="n">
        <v>670</v>
      </c>
      <c r="F36" s="45" t="n">
        <v>711</v>
      </c>
      <c r="G36" s="45" t="n">
        <v>629</v>
      </c>
      <c r="H36" s="45" t="n">
        <v>632</v>
      </c>
      <c r="I36" s="43" t="n">
        <v>655</v>
      </c>
      <c r="J36" s="43" t="n">
        <v>668</v>
      </c>
      <c r="K36" s="43" t="n">
        <v>687</v>
      </c>
      <c r="L36" s="43" t="n">
        <v>690</v>
      </c>
      <c r="M36" s="43" t="n">
        <v>690</v>
      </c>
      <c r="N36" s="43"/>
      <c r="O36" s="43"/>
      <c r="P36" s="43"/>
      <c r="Q36" s="43"/>
    </row>
    <row r="37" customFormat="false" ht="10.8" hidden="true" customHeight="false" outlineLevel="0" collapsed="false">
      <c r="A37" s="42" t="s">
        <v>19</v>
      </c>
      <c r="B37" s="42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0.8" hidden="true" customHeight="false" outlineLevel="0" collapsed="false">
      <c r="A38" s="44" t="s">
        <v>15</v>
      </c>
      <c r="B38" s="44"/>
      <c r="C38" s="45" t="n">
        <v>20</v>
      </c>
      <c r="D38" s="45" t="n">
        <v>21</v>
      </c>
      <c r="E38" s="45" t="n">
        <v>22</v>
      </c>
      <c r="F38" s="45" t="n">
        <v>23</v>
      </c>
      <c r="G38" s="45" t="n">
        <v>24</v>
      </c>
      <c r="H38" s="45" t="n">
        <v>24</v>
      </c>
      <c r="I38" s="43" t="n">
        <v>25</v>
      </c>
      <c r="J38" s="43" t="n">
        <v>26</v>
      </c>
      <c r="K38" s="43" t="n">
        <v>26</v>
      </c>
      <c r="L38" s="43" t="n">
        <v>27</v>
      </c>
      <c r="M38" s="43" t="n">
        <v>27</v>
      </c>
      <c r="N38" s="43"/>
      <c r="O38" s="43"/>
      <c r="P38" s="43"/>
      <c r="Q38" s="43"/>
    </row>
    <row r="39" customFormat="false" ht="10.8" hidden="true" customHeight="false" outlineLevel="0" collapsed="false">
      <c r="A39" s="44" t="s">
        <v>16</v>
      </c>
      <c r="B39" s="44"/>
      <c r="C39" s="45" t="n">
        <v>19797</v>
      </c>
      <c r="D39" s="45" t="n">
        <v>21021</v>
      </c>
      <c r="E39" s="45" t="n">
        <v>22245</v>
      </c>
      <c r="F39" s="45" t="n">
        <v>23540</v>
      </c>
      <c r="G39" s="45" t="n">
        <v>24910</v>
      </c>
      <c r="H39" s="45" t="n">
        <v>25032</v>
      </c>
      <c r="I39" s="43" t="n">
        <v>26150</v>
      </c>
      <c r="J39" s="43" t="n">
        <v>27321</v>
      </c>
      <c r="K39" s="43" t="n">
        <v>28413</v>
      </c>
      <c r="L39" s="43" t="n">
        <v>29538</v>
      </c>
      <c r="M39" s="43" t="n">
        <v>29538</v>
      </c>
      <c r="N39" s="43"/>
      <c r="O39" s="43"/>
      <c r="P39" s="43"/>
      <c r="Q39" s="43"/>
    </row>
    <row r="40" customFormat="false" ht="10.8" hidden="true" customHeight="false" outlineLevel="0" collapsed="false">
      <c r="A40" s="44" t="s">
        <v>17</v>
      </c>
      <c r="B40" s="44"/>
      <c r="C40" s="45" t="n">
        <v>990</v>
      </c>
      <c r="D40" s="45" t="n">
        <v>1001</v>
      </c>
      <c r="E40" s="45" t="n">
        <v>1011</v>
      </c>
      <c r="F40" s="45" t="n">
        <v>1023</v>
      </c>
      <c r="G40" s="45" t="n">
        <v>1038</v>
      </c>
      <c r="H40" s="45" t="n">
        <v>1043</v>
      </c>
      <c r="I40" s="43" t="n">
        <v>1046</v>
      </c>
      <c r="J40" s="43" t="n">
        <v>1051</v>
      </c>
      <c r="K40" s="43" t="n">
        <v>1093</v>
      </c>
      <c r="L40" s="43" t="n">
        <v>1094</v>
      </c>
      <c r="M40" s="43" t="n">
        <v>1094</v>
      </c>
      <c r="N40" s="43"/>
      <c r="O40" s="43"/>
      <c r="P40" s="43"/>
      <c r="Q40" s="43"/>
    </row>
    <row r="41" customFormat="false" ht="10.8" hidden="true" customHeight="false" outlineLevel="0" collapsed="false">
      <c r="A41" s="42" t="s">
        <v>20</v>
      </c>
      <c r="B41" s="42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0.8" hidden="true" customHeight="false" outlineLevel="0" collapsed="false">
      <c r="A42" s="44" t="s">
        <v>15</v>
      </c>
      <c r="B42" s="44"/>
      <c r="C42" s="45" t="n">
        <v>25</v>
      </c>
      <c r="D42" s="45" t="n">
        <v>26</v>
      </c>
      <c r="E42" s="45" t="n">
        <v>27</v>
      </c>
      <c r="F42" s="45" t="n">
        <v>28</v>
      </c>
      <c r="G42" s="45" t="n">
        <v>28</v>
      </c>
      <c r="H42" s="45" t="n">
        <v>29</v>
      </c>
      <c r="I42" s="43" t="n">
        <v>29</v>
      </c>
      <c r="J42" s="43" t="n">
        <v>30</v>
      </c>
      <c r="K42" s="43" t="n">
        <v>30</v>
      </c>
      <c r="L42" s="43" t="n">
        <v>31</v>
      </c>
      <c r="M42" s="43" t="n">
        <v>31</v>
      </c>
      <c r="N42" s="43"/>
      <c r="O42" s="43"/>
      <c r="P42" s="43"/>
      <c r="Q42" s="43"/>
    </row>
    <row r="43" customFormat="false" ht="10.8" hidden="true" customHeight="false" outlineLevel="0" collapsed="false">
      <c r="A43" s="44" t="s">
        <v>16</v>
      </c>
      <c r="B43" s="44"/>
      <c r="C43" s="45" t="n">
        <v>21621</v>
      </c>
      <c r="D43" s="45" t="n">
        <v>22861</v>
      </c>
      <c r="E43" s="45" t="n">
        <v>24101</v>
      </c>
      <c r="F43" s="45" t="n">
        <v>25408</v>
      </c>
      <c r="G43" s="45" t="n">
        <v>26785</v>
      </c>
      <c r="H43" s="45" t="n">
        <v>27123</v>
      </c>
      <c r="I43" s="46" t="n">
        <v>28420</v>
      </c>
      <c r="J43" s="46" t="n">
        <v>29786</v>
      </c>
      <c r="K43" s="46" t="n">
        <v>31218</v>
      </c>
      <c r="L43" s="43" t="n">
        <v>32302</v>
      </c>
      <c r="M43" s="43" t="n">
        <v>32302</v>
      </c>
      <c r="N43" s="43"/>
      <c r="O43" s="43"/>
      <c r="P43" s="43"/>
      <c r="Q43" s="43"/>
    </row>
    <row r="44" customFormat="false" ht="10.5" hidden="true" customHeight="true" outlineLevel="0" collapsed="false">
      <c r="A44" s="47" t="s">
        <v>17</v>
      </c>
      <c r="B44" s="48"/>
      <c r="C44" s="49" t="n">
        <v>865</v>
      </c>
      <c r="D44" s="49" t="n">
        <v>879</v>
      </c>
      <c r="E44" s="49" t="n">
        <v>893</v>
      </c>
      <c r="F44" s="49" t="n">
        <v>907</v>
      </c>
      <c r="G44" s="49" t="n">
        <v>957</v>
      </c>
      <c r="H44" s="49" t="n">
        <v>935</v>
      </c>
      <c r="I44" s="49" t="n">
        <v>980</v>
      </c>
      <c r="J44" s="49" t="n">
        <v>992</v>
      </c>
      <c r="K44" s="49" t="n">
        <v>1041</v>
      </c>
      <c r="L44" s="50" t="n">
        <v>1042</v>
      </c>
      <c r="M44" s="50" t="n">
        <v>1042</v>
      </c>
      <c r="N44" s="43"/>
      <c r="O44" s="43"/>
      <c r="P44" s="43"/>
      <c r="Q44" s="43"/>
    </row>
    <row r="45" customFormat="false" ht="10.5" hidden="true" customHeight="true" outlineLevel="0" collapsed="false">
      <c r="A45" s="51" t="s">
        <v>21</v>
      </c>
      <c r="B45" s="51"/>
      <c r="C45" s="51"/>
      <c r="D45" s="51"/>
      <c r="E45" s="51"/>
      <c r="F45" s="51"/>
      <c r="G45" s="51"/>
      <c r="H45" s="51"/>
      <c r="I45" s="7"/>
      <c r="J45" s="7"/>
      <c r="K45" s="7"/>
    </row>
    <row r="46" customFormat="false" ht="7.5" hidden="true" customHeight="true" outlineLevel="0" collapsed="false">
      <c r="A46" s="51" t="s">
        <v>22</v>
      </c>
      <c r="B46" s="51"/>
      <c r="C46" s="51"/>
      <c r="D46" s="51"/>
      <c r="E46" s="51"/>
      <c r="F46" s="51"/>
      <c r="G46" s="51"/>
      <c r="H46" s="51"/>
      <c r="I46" s="52"/>
      <c r="J46" s="52"/>
      <c r="K46" s="52"/>
    </row>
    <row r="47" customFormat="false" ht="14.1" hidden="true" customHeight="true" outlineLevel="0" collapsed="false">
      <c r="A47" s="53" t="s">
        <v>23</v>
      </c>
      <c r="B47" s="53"/>
      <c r="C47" s="53"/>
      <c r="D47" s="53"/>
      <c r="E47" s="53"/>
      <c r="F47" s="53"/>
      <c r="G47" s="53"/>
      <c r="H47" s="53"/>
      <c r="I47" s="52"/>
      <c r="J47" s="52"/>
      <c r="K47" s="52"/>
    </row>
    <row r="48" customFormat="false" ht="25.5" hidden="true" customHeight="tru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6.75" hidden="true" customHeight="true" outlineLevel="0" collapsed="false">
      <c r="A49" s="53" t="s">
        <v>24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9.6" hidden="true" customHeight="true" outlineLevel="0" collapsed="false">
      <c r="A50" s="54" t="s">
        <v>25</v>
      </c>
      <c r="B50" s="54"/>
    </row>
    <row r="51" customFormat="false" ht="8.4" hidden="true" customHeight="true" outlineLevel="0" collapsed="false">
      <c r="A51" s="55" t="s">
        <v>26</v>
      </c>
      <c r="B51" s="55"/>
    </row>
    <row r="52" customFormat="false" ht="10.8" hidden="true" customHeight="false" outlineLevel="0" collapsed="false"/>
  </sheetData>
  <mergeCells count="7">
    <mergeCell ref="A10:U10"/>
    <mergeCell ref="A11:U11"/>
    <mergeCell ref="A12:U12"/>
    <mergeCell ref="A45:H45"/>
    <mergeCell ref="A46:H46"/>
    <mergeCell ref="A47:H48"/>
    <mergeCell ref="A49:L49"/>
  </mergeCells>
  <printOptions headings="false" gridLines="false" gridLinesSet="true" horizontalCentered="true" verticalCentered="false"/>
  <pageMargins left="1.575" right="1.5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22-09-29T22:35:06Z</cp:lastPrinted>
  <dcterms:modified xsi:type="dcterms:W3CDTF">2023-08-23T21:38:15Z</dcterms:modified>
  <cp:revision>0</cp:revision>
  <dc:subject/>
  <dc:title/>
</cp:coreProperties>
</file>