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2.2 (a)" sheetId="1" state="visible" r:id="rId2"/>
    <sheet name="22.2 (b)" sheetId="2" state="visible" r:id="rId3"/>
    <sheet name="22.2 (c)" sheetId="3" state="visible" r:id="rId4"/>
    <sheet name="22.2 (d)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2.2 (a)'!$A$1:$Q$50</definedName>
    <definedName function="false" hidden="false" localSheetId="1" name="_xlnm.Print_Area" vbProcedure="false">'22.2 (b)'!$A$1:$Q$49</definedName>
    <definedName function="false" hidden="false" localSheetId="2" name="_xlnm.Print_Area" vbProcedure="false">'22.2 (c)'!$A$1:$O$50</definedName>
    <definedName function="false" hidden="false" localSheetId="3" name="_xlnm.Print_Area" vbProcedure="false">'22.2 (d)'!$A$1:$O$55</definedName>
    <definedName function="false" hidden="false" name="BASE" vbProcedure="false">'[3]'!$A$1</definedName>
    <definedName function="false" hidden="false" name="base1" vbProcedure="false">'[3]'!$H$1:$H$1016</definedName>
    <definedName function="false" hidden="false" name="base2" vbProcedure="false">'[3]'!$H$1:$H$2093</definedName>
    <definedName function="false" hidden="false" name="cate" vbProcedure="false">'[3]'!$A$1</definedName>
    <definedName function="false" hidden="false" name="Excel_BuiltIn_Database" vbProcedure="false">'[2]'!$B$1:$W$2623</definedName>
    <definedName function="false" hidden="false" name="Imprimir_área_IM" vbProcedure="false">'[2]'!$A$1:$J$29</definedName>
    <definedName function="false" hidden="false" name="q" vbProcedure="false">'[3]'!$A$1</definedName>
    <definedName function="false" hidden="false" name="qqqq" vbProcedure="false">'[3]'!$B$1:$Y$2094</definedName>
    <definedName function="false" hidden="false" name="w" vbProcedure="false">'[3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5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4]'!$DV$126</definedName>
    <definedName function="false" hidden="false" name="__123Graph_BSALIDAS" vbProcedure="false">'[4]'!$EJ$140</definedName>
    <definedName function="false" hidden="false" name="__123Graph_C" vbProcedure="false">'[4]'!$EJ$140</definedName>
    <definedName function="false" hidden="false" name="__123Graph_CLLEGADAS" vbProcedure="false">'[4]'!$DV$126</definedName>
    <definedName function="false" hidden="false" name="__123Graph_CSALIDAS" vbProcedure="false">'[4]'!$EJ$140</definedName>
    <definedName function="false" hidden="false" name="__123Graph_D" vbProcedure="false">'[4]'!$EJ$140</definedName>
    <definedName function="false" hidden="false" name="__123Graph_DLLEGADAS" vbProcedure="false">'[4]'!$DV$126</definedName>
    <definedName function="false" hidden="false" name="__123Graph_DSALIDAS" vbProcedure="false">'[4]'!$EJ$140</definedName>
    <definedName function="false" hidden="false" name="__123Graph_E" vbProcedure="false">'[4]'!$EJ$140</definedName>
    <definedName function="false" hidden="false" name="__123Graph_ELLEGADAS" vbProcedure="false">'[4]'!$DV$126</definedName>
    <definedName function="false" hidden="false" name="__123Graph_ESALIDAS" vbProcedure="false">'[4]'!$EJ$140</definedName>
    <definedName function="false" hidden="false" name="__123Graph_XLLEGADAS" vbProcedure="false">'[4]'!$DV$126</definedName>
    <definedName function="false" hidden="false" name="__123Graph_XSALIDAS" vbProcedure="false">'[4]'!$EJ$140</definedName>
    <definedName function="false" hidden="false" localSheetId="1" name="BASE" vbProcedure="false">'[3]'!$A$1</definedName>
    <definedName function="false" hidden="false" localSheetId="1" name="cate" vbProcedure="false">'[3]'!$A$1</definedName>
    <definedName function="false" hidden="false" localSheetId="1" name="q" vbProcedure="false">'[3]'!$A$1</definedName>
    <definedName function="false" hidden="false" localSheetId="1" name="_1" vbProcedure="false">'[5]'!$A$1</definedName>
    <definedName function="false" hidden="false" localSheetId="1" name="_Fill" vbProcedure="false">'[1]dia-8-96'!$H$8</definedName>
    <definedName function="false" hidden="false" localSheetId="1" name="__123Graph_BLLEGADAS" vbProcedure="false">'[4]'!$DV$126</definedName>
    <definedName function="false" hidden="false" localSheetId="1" name="__123Graph_BSALIDAS" vbProcedure="false">'[4]'!$EJ$140</definedName>
    <definedName function="false" hidden="false" localSheetId="1" name="__123Graph_C" vbProcedure="false">'[4]'!$EJ$140</definedName>
    <definedName function="false" hidden="false" localSheetId="1" name="__123Graph_CLLEGADAS" vbProcedure="false">'[4]'!$DV$126</definedName>
    <definedName function="false" hidden="false" localSheetId="1" name="__123Graph_CSALIDAS" vbProcedure="false">'[4]'!$EJ$140</definedName>
    <definedName function="false" hidden="false" localSheetId="1" name="__123Graph_D" vbProcedure="false">'[4]'!$EJ$140</definedName>
    <definedName function="false" hidden="false" localSheetId="1" name="__123Graph_DLLEGADAS" vbProcedure="false">'[4]'!$DV$126</definedName>
    <definedName function="false" hidden="false" localSheetId="1" name="__123Graph_DSALIDAS" vbProcedure="false">'[4]'!$EJ$140</definedName>
    <definedName function="false" hidden="false" localSheetId="1" name="__123Graph_E" vbProcedure="false">'[4]'!$EJ$140</definedName>
    <definedName function="false" hidden="false" localSheetId="1" name="__123Graph_ELLEGADAS" vbProcedure="false">'[4]'!$DV$126</definedName>
    <definedName function="false" hidden="false" localSheetId="1" name="__123Graph_ESALIDAS" vbProcedure="false">'[4]'!$EJ$140</definedName>
    <definedName function="false" hidden="false" localSheetId="1" name="__123Graph_XLLEGADAS" vbProcedure="false">'[4]'!$DV$126</definedName>
    <definedName function="false" hidden="false" localSheetId="1" name="__123Graph_XSALIDAS" vbProcedure="false">'[4]'!$EJ$140</definedName>
    <definedName function="false" hidden="false" localSheetId="3" name="BASE" vbProcedure="false">'[3]'!$A$1</definedName>
    <definedName function="false" hidden="false" localSheetId="3" name="cate" vbProcedure="false">'[3]'!$A$1</definedName>
    <definedName function="false" hidden="false" localSheetId="3" name="q" vbProcedure="false">'[3]'!$A$1</definedName>
    <definedName function="false" hidden="false" localSheetId="3" name="_1" vbProcedure="false">'[5]'!$A$1</definedName>
    <definedName function="false" hidden="false" localSheetId="3" name="_Fill" vbProcedure="false">'[1]dia-8-96'!$H$8</definedName>
    <definedName function="false" hidden="false" localSheetId="3" name="__123Graph_BLLEGADAS" vbProcedure="false">'[4]'!$DV$126</definedName>
    <definedName function="false" hidden="false" localSheetId="3" name="__123Graph_BSALIDAS" vbProcedure="false">'[4]'!$EJ$140</definedName>
    <definedName function="false" hidden="false" localSheetId="3" name="__123Graph_C" vbProcedure="false">'[4]'!$EJ$140</definedName>
    <definedName function="false" hidden="false" localSheetId="3" name="__123Graph_CLLEGADAS" vbProcedure="false">'[4]'!$DV$126</definedName>
    <definedName function="false" hidden="false" localSheetId="3" name="__123Graph_CSALIDAS" vbProcedure="false">'[4]'!$EJ$140</definedName>
    <definedName function="false" hidden="false" localSheetId="3" name="__123Graph_D" vbProcedure="false">'[4]'!$EJ$140</definedName>
    <definedName function="false" hidden="false" localSheetId="3" name="__123Graph_DLLEGADAS" vbProcedure="false">'[4]'!$DV$126</definedName>
    <definedName function="false" hidden="false" localSheetId="3" name="__123Graph_DSALIDAS" vbProcedure="false">'[4]'!$EJ$140</definedName>
    <definedName function="false" hidden="false" localSheetId="3" name="__123Graph_E" vbProcedure="false">'[4]'!$EJ$140</definedName>
    <definedName function="false" hidden="false" localSheetId="3" name="__123Graph_ELLEGADAS" vbProcedure="false">'[4]'!$DV$126</definedName>
    <definedName function="false" hidden="false" localSheetId="3" name="__123Graph_ESALIDAS" vbProcedure="false">'[4]'!$EJ$140</definedName>
    <definedName function="false" hidden="false" localSheetId="3" name="__123Graph_XLLEGADAS" vbProcedure="false">'[4]'!$DV$126</definedName>
    <definedName function="false" hidden="false" localSheetId="3" name="__123Graph_XSALIDAS" vbProcedure="false">'[4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B. INGRESO DE TURISTAS INTERNACIONALES</t>
  </si>
  <si>
    <t xml:space="preserve">22.2  INGRESO DE TURISTAS INTERNACIONALES, SEGÚN ZONA GEOGRÁFICA Y PAÍS</t>
  </si>
  <si>
    <t xml:space="preserve">        DE RESIDENCIA, 2016-2023</t>
  </si>
  <si>
    <t xml:space="preserve">Zona Geográfica y</t>
  </si>
  <si>
    <t xml:space="preserve">País de Residencia</t>
  </si>
  <si>
    <t xml:space="preserve">Total</t>
  </si>
  <si>
    <t xml:space="preserve">Norteamérica</t>
  </si>
  <si>
    <t xml:space="preserve">Canadá</t>
  </si>
  <si>
    <t xml:space="preserve">Estados Unidos de América</t>
  </si>
  <si>
    <t xml:space="preserve">México</t>
  </si>
  <si>
    <t xml:space="preserve">Centroamérica</t>
  </si>
  <si>
    <t xml:space="preserve">Aruba</t>
  </si>
  <si>
    <t xml:space="preserve">Costa Rica</t>
  </si>
  <si>
    <t xml:space="preserve">Cub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Puerto Rico</t>
  </si>
  <si>
    <t xml:space="preserve">República Dominicana</t>
  </si>
  <si>
    <t xml:space="preserve">Trinidad y Tobago</t>
  </si>
  <si>
    <t xml:space="preserve">Otros</t>
  </si>
  <si>
    <t xml:space="preserve">Sudamérica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Uruguay</t>
  </si>
  <si>
    <t xml:space="preserve">Venezuela</t>
  </si>
  <si>
    <t xml:space="preserve">Europa</t>
  </si>
  <si>
    <t xml:space="preserve">Alemania</t>
  </si>
  <si>
    <t xml:space="preserve">Austria</t>
  </si>
  <si>
    <t xml:space="preserve">Bélgica</t>
  </si>
  <si>
    <t xml:space="preserve">Bielorrusia</t>
  </si>
  <si>
    <t xml:space="preserve">Bulgaria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Finlandia</t>
  </si>
  <si>
    <t xml:space="preserve">Francia</t>
  </si>
  <si>
    <t xml:space="preserve">Continúa…</t>
  </si>
  <si>
    <t xml:space="preserve">         DE RESIDENCIA, 2016-2023</t>
  </si>
  <si>
    <t xml:space="preserve">Grecia</t>
  </si>
  <si>
    <t xml:space="preserve">Hungría</t>
  </si>
  <si>
    <t xml:space="preserve">Irlanda</t>
  </si>
  <si>
    <t xml:space="preserve">Italia</t>
  </si>
  <si>
    <t xml:space="preserve">Lituania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ep. Checa</t>
  </si>
  <si>
    <t xml:space="preserve">Rumanía</t>
  </si>
  <si>
    <t xml:space="preserve">Rusia</t>
  </si>
  <si>
    <t xml:space="preserve">Suecia</t>
  </si>
  <si>
    <t xml:space="preserve">Suiza</t>
  </si>
  <si>
    <t xml:space="preserve">Ucrania</t>
  </si>
  <si>
    <t xml:space="preserve">Asia</t>
  </si>
  <si>
    <t xml:space="preserve">China (R.P.)</t>
  </si>
  <si>
    <t xml:space="preserve">Corea del Sur</t>
  </si>
  <si>
    <t xml:space="preserve">Filipinas</t>
  </si>
  <si>
    <t xml:space="preserve">Hong Kong</t>
  </si>
  <si>
    <t xml:space="preserve">India</t>
  </si>
  <si>
    <t xml:space="preserve">Indonesia</t>
  </si>
  <si>
    <t xml:space="preserve">Israel</t>
  </si>
  <si>
    <t xml:space="preserve">Japón</t>
  </si>
  <si>
    <t xml:space="preserve">Malasia</t>
  </si>
  <si>
    <t xml:space="preserve">Singapur</t>
  </si>
  <si>
    <t xml:space="preserve">Tailandia</t>
  </si>
  <si>
    <t xml:space="preserve">Taiwán</t>
  </si>
  <si>
    <t xml:space="preserve">Turquía</t>
  </si>
  <si>
    <t xml:space="preserve">Vietnam</t>
  </si>
  <si>
    <t xml:space="preserve">África</t>
  </si>
  <si>
    <t xml:space="preserve">Egipto</t>
  </si>
  <si>
    <t xml:space="preserve">Marruecos</t>
  </si>
  <si>
    <t xml:space="preserve">Sudáfrica</t>
  </si>
  <si>
    <t xml:space="preserve">Oceanía </t>
  </si>
  <si>
    <t xml:space="preserve">Australia</t>
  </si>
  <si>
    <t xml:space="preserve">Nueva Zelanda</t>
  </si>
  <si>
    <t xml:space="preserve">Otros 1/</t>
  </si>
  <si>
    <t xml:space="preserve">Conclusión</t>
  </si>
  <si>
    <t xml:space="preserve">2009 P/</t>
  </si>
  <si>
    <t xml:space="preserve">-</t>
  </si>
  <si>
    <t xml:space="preserve">…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Las cifras de turistas internacionales, considera la totalidad de movimientos migratorios registrados en los distintos puestos de control fronterizos y puestos de control migratorios que se encuentran interconectados a nivel nacional.</t>
    </r>
  </si>
  <si>
    <t xml:space="preserve">1/ Comprende: Aguas Internacionales apátridas y datos de países de residencia no especificada.</t>
  </si>
  <si>
    <t xml:space="preserve">- Cifras actualizadas con información disponible al 10-04-2024.</t>
  </si>
  <si>
    <t xml:space="preserve">Fuente: Superintendencia Nacional de Migracion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\ * #,##0.00_);_([$€]\ * \(#,##0.00\);_([$€]\ * \-??_);_(@_)"/>
    <numFmt numFmtId="166" formatCode="_ &quot;S/&quot;* #,##0_ ;_ &quot;S/&quot;* \-#,##0_ ;_ &quot;S/&quot;* \-_ ;_ @_ "/>
    <numFmt numFmtId="167" formatCode="0.00_)"/>
    <numFmt numFmtId="168" formatCode="0_)"/>
    <numFmt numFmtId="169" formatCode="0"/>
    <numFmt numFmtId="170" formatCode="#\ ###\ ###\ ##0"/>
    <numFmt numFmtId="171" formatCode="[=0]\-;General"/>
    <numFmt numFmtId="172" formatCode="#,##0"/>
    <numFmt numFmtId="173" formatCode="_-* #,##0_-;\-* #,##0_-;_-* \-_-;_-@_-"/>
    <numFmt numFmtId="174" formatCode="0.0"/>
    <numFmt numFmtId="17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"/>
      <color rgb="FFFFFFFF"/>
      <name val="Arial Narrow"/>
      <family val="2"/>
    </font>
    <font>
      <b val="true"/>
      <sz val="6.5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6.5"/>
      <color rgb="FF000000"/>
      <name val="Arial Narrow"/>
      <family val="2"/>
    </font>
    <font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IECE-19-TURI2002 (1)" xfId="21"/>
    <cellStyle name="Normal_IECE-19-TURI2002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veliz/CE-2022_recopilado/Documents%20and%20Settings/gvargas/Mis%20documentos/Ingreso%20extran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veliz/CE-2022_recopilado/Documents%20and%20Settings/GVargas/Configuraci&#243;n%20local/Archivos%20temporales%20de%20Internet/OLKEE/grabar%20Cd/CUADROS/Andres/ANDRES/LL-85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veliz/CE-2022_recopilado/Documents%20and%20Settings/GVargas/Configuraci&#243;n%20local/Archivos%20temporales%20de%20Internet/OLKEE/grabar%20Cd/CUADROS/COMPENDIO%20TURISMO%202002/ACTUALIZADOS/TURISMO/LLEGADAS/LL-JCH96/DIAS-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veliz/CE-2022_recopilado/Documents%20and%20Settings/GVargas/Configuraci&#243;n%20local/Archivos%20temporales%20de%20Internet/OLKEE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.2 (4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S12" activeCellId="0" sqref="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true" outlineLevel="0" max="2" min="2" style="1" width="12.28"/>
    <col collapsed="false" customWidth="true" hidden="true" outlineLevel="0" max="3" min="3" style="1" width="11.56"/>
    <col collapsed="false" customWidth="false" hidden="true" outlineLevel="0" max="4" min="4" style="1" width="11.42"/>
    <col collapsed="false" customWidth="true" hidden="true" outlineLevel="0" max="5" min="5" style="1" width="12.99"/>
    <col collapsed="false" customWidth="true" hidden="true" outlineLevel="0" max="6" min="6" style="1" width="12.28"/>
    <col collapsed="false" customWidth="true" hidden="true" outlineLevel="0" max="8" min="7" style="2" width="11.56"/>
    <col collapsed="false" customWidth="true" hidden="true" outlineLevel="0" max="9" min="9" style="1" width="11.05"/>
    <col collapsed="false" customWidth="true" hidden="true" outlineLevel="0" max="10" min="10" style="1" width="12.7"/>
    <col collapsed="false" customWidth="true" hidden="true" outlineLevel="0" max="11" min="11" style="1" width="10.41"/>
    <col collapsed="false" customWidth="true" hidden="true" outlineLevel="0" max="12" min="12" style="1" width="9.14"/>
    <col collapsed="false" customWidth="true" hidden="true" outlineLevel="0" max="13" min="13" style="1" width="10.28"/>
    <col collapsed="false" customWidth="true" hidden="false" outlineLevel="0" max="15" min="14" style="1" width="10.28"/>
    <col collapsed="false" customWidth="true" hidden="false" outlineLevel="0" max="16" min="16" style="2" width="10.28"/>
    <col collapsed="false" customWidth="true" hidden="false" outlineLevel="0" max="17" min="17" style="3" width="9.14"/>
    <col collapsed="false" customWidth="true" hidden="false" outlineLevel="0" max="18" min="18" style="2" width="10.28"/>
    <col collapsed="false" customWidth="true" hidden="false" outlineLevel="0" max="19" min="19" style="0" width="11.05"/>
    <col collapsed="false" customWidth="false" hidden="false" outlineLevel="0" max="257" min="20" style="1" width="11.42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P1" s="5"/>
      <c r="Q1" s="6"/>
      <c r="R1" s="5"/>
    </row>
    <row r="2" customFormat="false" ht="1.5" hidden="false" customHeight="true" outlineLevel="0" collapsed="false">
      <c r="A2" s="4"/>
      <c r="G2" s="7"/>
      <c r="H2" s="7"/>
      <c r="P2" s="8"/>
      <c r="Q2" s="6"/>
      <c r="R2" s="8"/>
    </row>
    <row r="3" s="9" customFormat="true" ht="13.5" hidden="false" customHeight="true" outlineLevel="0" collapsed="false">
      <c r="A3" s="7" t="s">
        <v>1</v>
      </c>
      <c r="B3" s="7"/>
      <c r="C3" s="7"/>
      <c r="D3" s="1"/>
      <c r="E3" s="1"/>
      <c r="F3" s="1"/>
      <c r="G3" s="8"/>
      <c r="H3" s="8"/>
      <c r="P3" s="10"/>
      <c r="Q3" s="3"/>
      <c r="R3" s="10"/>
    </row>
    <row r="4" s="9" customFormat="true" ht="10.5" hidden="false" customHeight="true" outlineLevel="0" collapsed="false">
      <c r="A4" s="8" t="s">
        <v>2</v>
      </c>
      <c r="B4" s="8"/>
      <c r="C4" s="8"/>
      <c r="G4" s="11"/>
      <c r="H4" s="11"/>
      <c r="P4" s="12"/>
      <c r="Q4" s="3"/>
      <c r="R4" s="12"/>
    </row>
    <row r="5" customFormat="false" ht="3.6" hidden="false" customHeight="true" outlineLevel="0" collapsed="false">
      <c r="A5" s="13"/>
      <c r="B5" s="14"/>
      <c r="C5" s="14"/>
      <c r="D5" s="14"/>
      <c r="E5" s="14"/>
      <c r="F5" s="14"/>
      <c r="G5" s="15"/>
      <c r="H5" s="12"/>
      <c r="P5" s="16"/>
      <c r="Q5" s="16"/>
      <c r="R5" s="16"/>
    </row>
    <row r="6" customFormat="false" ht="12.75" hidden="false" customHeight="true" outlineLevel="0" collapsed="false">
      <c r="A6" s="17" t="s">
        <v>3</v>
      </c>
      <c r="B6" s="18" t="n">
        <v>2004</v>
      </c>
      <c r="C6" s="18" t="n">
        <v>2005</v>
      </c>
      <c r="D6" s="19" t="n">
        <v>2006</v>
      </c>
      <c r="E6" s="19" t="n">
        <v>2007</v>
      </c>
      <c r="F6" s="19" t="n">
        <v>2008</v>
      </c>
      <c r="G6" s="20" t="n">
        <v>2009</v>
      </c>
      <c r="H6" s="20" t="n">
        <v>2010</v>
      </c>
      <c r="I6" s="20" t="n">
        <v>2011</v>
      </c>
      <c r="J6" s="21" t="n">
        <v>2012</v>
      </c>
      <c r="K6" s="21" t="n">
        <v>2013</v>
      </c>
      <c r="L6" s="21" t="n">
        <v>2014</v>
      </c>
      <c r="M6" s="21" t="n">
        <v>2015</v>
      </c>
      <c r="N6" s="21" t="n">
        <v>2016</v>
      </c>
      <c r="O6" s="21" t="n">
        <v>2017</v>
      </c>
      <c r="P6" s="21" t="n">
        <v>2018</v>
      </c>
      <c r="Q6" s="21" t="n">
        <v>2019</v>
      </c>
      <c r="R6" s="22"/>
    </row>
    <row r="7" customFormat="false" ht="18.75" hidden="false" customHeight="true" outlineLevel="0" collapsed="false">
      <c r="A7" s="23" t="s">
        <v>4</v>
      </c>
      <c r="B7" s="18"/>
      <c r="C7" s="18"/>
      <c r="D7" s="19"/>
      <c r="E7" s="19"/>
      <c r="F7" s="19"/>
      <c r="G7" s="20"/>
      <c r="H7" s="20"/>
      <c r="I7" s="20"/>
      <c r="J7" s="21"/>
      <c r="K7" s="21"/>
      <c r="L7" s="21"/>
      <c r="M7" s="21"/>
      <c r="N7" s="21"/>
      <c r="O7" s="21"/>
      <c r="P7" s="21"/>
      <c r="Q7" s="21"/>
      <c r="R7" s="22"/>
    </row>
    <row r="8" customFormat="false" ht="12.95" hidden="false" customHeight="true" outlineLevel="0" collapsed="false">
      <c r="A8" s="24" t="s">
        <v>5</v>
      </c>
      <c r="B8" s="25" t="n">
        <v>1450375</v>
      </c>
      <c r="C8" s="25" t="n">
        <v>1685722</v>
      </c>
      <c r="D8" s="25" t="n">
        <v>2047610</v>
      </c>
      <c r="E8" s="25" t="e">
        <f aca="false">E9+E13+E26+E37+#REF!+#REF!+#REF!+#REF!</f>
        <v>#VALUE!</v>
      </c>
      <c r="F8" s="25" t="e">
        <f aca="false">F9+F13+F26+F37+#REF!+#REF!+#REF!+#REF!</f>
        <v>#VALUE!</v>
      </c>
      <c r="G8" s="25" t="e">
        <f aca="false">G9+G13+G26+G37+#REF!+#REF!+#REF!+#REF!</f>
        <v>#VALUE!</v>
      </c>
      <c r="H8" s="26" t="n">
        <v>2299187</v>
      </c>
      <c r="I8" s="26" t="n">
        <v>2597803</v>
      </c>
      <c r="J8" s="27" t="n">
        <v>2845623</v>
      </c>
      <c r="K8" s="27" t="n">
        <v>3163639</v>
      </c>
      <c r="L8" s="27" t="n">
        <v>3214934</v>
      </c>
      <c r="M8" s="27" t="n">
        <v>3455709</v>
      </c>
      <c r="N8" s="27" t="n">
        <v>3744461</v>
      </c>
      <c r="O8" s="27" t="n">
        <v>4032339</v>
      </c>
      <c r="P8" s="27" t="n">
        <v>4419430</v>
      </c>
      <c r="Q8" s="27" t="n">
        <f aca="false">SUM(Q9,Q13,Q26,Q37,'22.2 (d)'!Q25,'22.2 (d)'!Q41,'22.2 (d)'!Q46,'22.2 (d)'!Q50)</f>
        <v>4141983</v>
      </c>
      <c r="R8" s="27"/>
    </row>
    <row r="9" customFormat="false" ht="12.95" hidden="false" customHeight="true" outlineLevel="0" collapsed="false">
      <c r="A9" s="24" t="s">
        <v>6</v>
      </c>
      <c r="B9" s="25" t="n">
        <v>312066</v>
      </c>
      <c r="C9" s="25" t="n">
        <v>361864</v>
      </c>
      <c r="D9" s="26" t="n">
        <v>353774</v>
      </c>
      <c r="E9" s="26" t="n">
        <f aca="false">SUM(E10:E12)</f>
        <v>457459</v>
      </c>
      <c r="F9" s="26" t="n">
        <f aca="false">SUM(F10:F12)</f>
        <v>503172</v>
      </c>
      <c r="G9" s="26" t="n">
        <f aca="false">SUM(G10:G12)</f>
        <v>509543</v>
      </c>
      <c r="H9" s="26" t="n">
        <f aca="false">SUM(H10:H12)</f>
        <v>508284</v>
      </c>
      <c r="I9" s="26" t="n">
        <f aca="false">SUM(I10:I12)</f>
        <v>515394</v>
      </c>
      <c r="J9" s="28" t="n">
        <f aca="false">SUM(J10:J12)</f>
        <v>559809</v>
      </c>
      <c r="K9" s="28" t="n">
        <v>610418</v>
      </c>
      <c r="L9" s="28" t="n">
        <f aca="false">SUM(L10:L12)</f>
        <v>649437</v>
      </c>
      <c r="M9" s="28" t="n">
        <v>692140</v>
      </c>
      <c r="N9" s="28" t="n">
        <v>745755</v>
      </c>
      <c r="O9" s="28" t="n">
        <v>770011</v>
      </c>
      <c r="P9" s="28" t="n">
        <v>831534</v>
      </c>
      <c r="Q9" s="28" t="n">
        <v>880295</v>
      </c>
      <c r="R9" s="28"/>
    </row>
    <row r="10" customFormat="false" ht="12.95" hidden="false" customHeight="true" outlineLevel="0" collapsed="false">
      <c r="A10" s="29" t="s">
        <v>7</v>
      </c>
      <c r="B10" s="30" t="n">
        <v>7542</v>
      </c>
      <c r="C10" s="30" t="n">
        <v>18786</v>
      </c>
      <c r="D10" s="30" t="n">
        <v>21430</v>
      </c>
      <c r="E10" s="30" t="n">
        <v>43992</v>
      </c>
      <c r="F10" s="30" t="n">
        <v>51975</v>
      </c>
      <c r="G10" s="30" t="n">
        <v>54595</v>
      </c>
      <c r="H10" s="30" t="n">
        <v>52955</v>
      </c>
      <c r="I10" s="31" t="n">
        <v>57454</v>
      </c>
      <c r="J10" s="32" t="n">
        <v>61362</v>
      </c>
      <c r="K10" s="33" t="n">
        <v>62820</v>
      </c>
      <c r="L10" s="32" t="n">
        <v>68194</v>
      </c>
      <c r="M10" s="32" t="n">
        <v>70560</v>
      </c>
      <c r="N10" s="32" t="n">
        <v>71833</v>
      </c>
      <c r="O10" s="32" t="n">
        <v>77563</v>
      </c>
      <c r="P10" s="32" t="n">
        <v>86634</v>
      </c>
      <c r="Q10" s="33" t="n">
        <v>94475</v>
      </c>
      <c r="R10" s="32"/>
    </row>
    <row r="11" customFormat="false" ht="12.95" hidden="false" customHeight="true" outlineLevel="0" collapsed="false">
      <c r="A11" s="29" t="s">
        <v>8</v>
      </c>
      <c r="B11" s="30" t="n">
        <v>281825</v>
      </c>
      <c r="C11" s="30" t="n">
        <v>317244</v>
      </c>
      <c r="D11" s="30" t="n">
        <v>305203</v>
      </c>
      <c r="E11" s="30" t="n">
        <v>381828</v>
      </c>
      <c r="F11" s="30" t="n">
        <v>420608</v>
      </c>
      <c r="G11" s="30" t="n">
        <v>426325</v>
      </c>
      <c r="H11" s="30" t="n">
        <v>417232</v>
      </c>
      <c r="I11" s="31" t="n">
        <v>411935</v>
      </c>
      <c r="J11" s="32" t="n">
        <v>447218</v>
      </c>
      <c r="K11" s="33" t="n">
        <v>487328</v>
      </c>
      <c r="L11" s="32" t="n">
        <v>514227</v>
      </c>
      <c r="M11" s="32" t="n">
        <v>545212</v>
      </c>
      <c r="N11" s="32" t="n">
        <v>586479</v>
      </c>
      <c r="O11" s="32" t="n">
        <v>598685</v>
      </c>
      <c r="P11" s="32" t="n">
        <v>641280</v>
      </c>
      <c r="Q11" s="33" t="n">
        <v>656991</v>
      </c>
      <c r="R11" s="32"/>
    </row>
    <row r="12" customFormat="false" ht="12.95" hidden="false" customHeight="true" outlineLevel="0" collapsed="false">
      <c r="A12" s="29" t="s">
        <v>9</v>
      </c>
      <c r="B12" s="30" t="n">
        <v>22699</v>
      </c>
      <c r="C12" s="30" t="n">
        <v>25834</v>
      </c>
      <c r="D12" s="30" t="n">
        <v>27141</v>
      </c>
      <c r="E12" s="30" t="n">
        <v>31639</v>
      </c>
      <c r="F12" s="30" t="n">
        <v>30589</v>
      </c>
      <c r="G12" s="30" t="n">
        <v>28623</v>
      </c>
      <c r="H12" s="30" t="n">
        <v>38097</v>
      </c>
      <c r="I12" s="31" t="n">
        <v>46005</v>
      </c>
      <c r="J12" s="32" t="n">
        <v>51229</v>
      </c>
      <c r="K12" s="33" t="n">
        <v>60270</v>
      </c>
      <c r="L12" s="32" t="n">
        <v>67016</v>
      </c>
      <c r="M12" s="32" t="n">
        <v>76368</v>
      </c>
      <c r="N12" s="32" t="n">
        <v>87443</v>
      </c>
      <c r="O12" s="32" t="n">
        <v>93763</v>
      </c>
      <c r="P12" s="32" t="n">
        <v>103620</v>
      </c>
      <c r="Q12" s="33" t="n">
        <v>128829</v>
      </c>
      <c r="R12" s="32"/>
    </row>
    <row r="13" customFormat="false" ht="12.95" hidden="false" customHeight="true" outlineLevel="0" collapsed="false">
      <c r="A13" s="24" t="s">
        <v>10</v>
      </c>
      <c r="B13" s="25" t="n">
        <v>33549</v>
      </c>
      <c r="C13" s="25" t="n">
        <v>42036</v>
      </c>
      <c r="D13" s="25" t="n">
        <v>54181</v>
      </c>
      <c r="E13" s="25" t="n">
        <f aca="false">SUM(E14:E25)</f>
        <v>28914</v>
      </c>
      <c r="F13" s="25" t="n">
        <f aca="false">SUM(F14:F25)</f>
        <v>31971</v>
      </c>
      <c r="G13" s="25" t="n">
        <f aca="false">SUM(G14:G25)</f>
        <v>37393</v>
      </c>
      <c r="H13" s="25" t="n">
        <f aca="false">SUM(H14:H25)</f>
        <v>39895</v>
      </c>
      <c r="I13" s="25" t="n">
        <f aca="false">SUM(I14:I25)</f>
        <v>47635</v>
      </c>
      <c r="J13" s="28" t="n">
        <f aca="false">SUM(J14:J25)</f>
        <v>44640</v>
      </c>
      <c r="K13" s="28" t="n">
        <v>46618</v>
      </c>
      <c r="L13" s="28" t="n">
        <f aca="false">SUM(L14:L25)</f>
        <v>50116</v>
      </c>
      <c r="M13" s="28" t="n">
        <v>68490</v>
      </c>
      <c r="N13" s="28" t="n">
        <v>78271</v>
      </c>
      <c r="O13" s="28" t="n">
        <v>70980</v>
      </c>
      <c r="P13" s="28" t="n">
        <v>79189</v>
      </c>
      <c r="Q13" s="27" t="n">
        <v>89612</v>
      </c>
      <c r="R13" s="28"/>
    </row>
    <row r="14" customFormat="false" ht="12.95" hidden="false" customHeight="true" outlineLevel="0" collapsed="false">
      <c r="A14" s="29" t="s">
        <v>11</v>
      </c>
      <c r="B14" s="30" t="n">
        <v>11303</v>
      </c>
      <c r="C14" s="30" t="n">
        <v>14129</v>
      </c>
      <c r="D14" s="30" t="n">
        <v>11806</v>
      </c>
      <c r="E14" s="30" t="n">
        <v>483</v>
      </c>
      <c r="F14" s="30" t="n">
        <v>260</v>
      </c>
      <c r="G14" s="30" t="n">
        <v>254</v>
      </c>
      <c r="H14" s="30" t="n">
        <v>253</v>
      </c>
      <c r="I14" s="30" t="n">
        <v>286</v>
      </c>
      <c r="J14" s="33" t="n">
        <v>307</v>
      </c>
      <c r="K14" s="33" t="n">
        <v>355</v>
      </c>
      <c r="L14" s="33" t="n">
        <v>186</v>
      </c>
      <c r="M14" s="33" t="n">
        <v>217</v>
      </c>
      <c r="N14" s="33" t="n">
        <v>242</v>
      </c>
      <c r="O14" s="33" t="n">
        <v>190</v>
      </c>
      <c r="P14" s="33" t="n">
        <v>200</v>
      </c>
      <c r="Q14" s="33" t="n">
        <v>300</v>
      </c>
      <c r="R14" s="33"/>
    </row>
    <row r="15" customFormat="false" ht="12.95" hidden="false" customHeight="true" outlineLevel="0" collapsed="false">
      <c r="A15" s="29" t="s">
        <v>12</v>
      </c>
      <c r="B15" s="30" t="n">
        <v>696</v>
      </c>
      <c r="C15" s="30" t="n">
        <v>252</v>
      </c>
      <c r="D15" s="30" t="n">
        <v>335</v>
      </c>
      <c r="E15" s="30" t="n">
        <v>6896</v>
      </c>
      <c r="F15" s="30" t="n">
        <v>7630</v>
      </c>
      <c r="G15" s="30" t="n">
        <v>7842</v>
      </c>
      <c r="H15" s="30" t="n">
        <v>8765</v>
      </c>
      <c r="I15" s="30" t="n">
        <v>9302</v>
      </c>
      <c r="J15" s="33" t="n">
        <v>9319</v>
      </c>
      <c r="K15" s="33" t="n">
        <v>9489</v>
      </c>
      <c r="L15" s="33" t="n">
        <v>11452</v>
      </c>
      <c r="M15" s="33" t="n">
        <v>24874</v>
      </c>
      <c r="N15" s="33" t="n">
        <v>29836</v>
      </c>
      <c r="O15" s="33" t="n">
        <v>18468</v>
      </c>
      <c r="P15" s="33" t="n">
        <v>17387</v>
      </c>
      <c r="Q15" s="33" t="n">
        <v>21258</v>
      </c>
      <c r="R15" s="33"/>
    </row>
    <row r="16" customFormat="false" ht="12.95" hidden="false" customHeight="true" outlineLevel="0" collapsed="false">
      <c r="A16" s="29" t="s">
        <v>13</v>
      </c>
      <c r="B16" s="30" t="n">
        <v>308</v>
      </c>
      <c r="C16" s="30" t="n">
        <v>187</v>
      </c>
      <c r="D16" s="30" t="n">
        <v>48</v>
      </c>
      <c r="E16" s="30" t="n">
        <v>2480</v>
      </c>
      <c r="F16" s="30" t="n">
        <v>3285</v>
      </c>
      <c r="G16" s="30" t="n">
        <v>5139</v>
      </c>
      <c r="H16" s="30" t="n">
        <v>4855</v>
      </c>
      <c r="I16" s="30" t="n">
        <v>4172</v>
      </c>
      <c r="J16" s="33" t="n">
        <v>3755</v>
      </c>
      <c r="K16" s="33" t="n">
        <v>3562</v>
      </c>
      <c r="L16" s="33" t="n">
        <v>4248</v>
      </c>
      <c r="M16" s="33" t="n">
        <v>4604</v>
      </c>
      <c r="N16" s="33" t="n">
        <v>4984</v>
      </c>
      <c r="O16" s="33" t="n">
        <v>4208</v>
      </c>
      <c r="P16" s="33" t="n">
        <v>9724</v>
      </c>
      <c r="Q16" s="33" t="n">
        <v>12173</v>
      </c>
      <c r="R16" s="33"/>
    </row>
    <row r="17" customFormat="false" ht="12.95" hidden="false" customHeight="true" outlineLevel="0" collapsed="false">
      <c r="A17" s="29" t="s">
        <v>14</v>
      </c>
      <c r="B17" s="30" t="n">
        <v>1119</v>
      </c>
      <c r="C17" s="34" t="n">
        <v>231</v>
      </c>
      <c r="D17" s="34" t="n">
        <v>267</v>
      </c>
      <c r="E17" s="34" t="n">
        <v>2737</v>
      </c>
      <c r="F17" s="35" t="n">
        <v>2822</v>
      </c>
      <c r="G17" s="30" t="n">
        <v>2938</v>
      </c>
      <c r="H17" s="30" t="n">
        <v>2663</v>
      </c>
      <c r="I17" s="30" t="n">
        <v>4948</v>
      </c>
      <c r="J17" s="33" t="n">
        <v>5746</v>
      </c>
      <c r="K17" s="33" t="n">
        <v>5404</v>
      </c>
      <c r="L17" s="33" t="n">
        <v>5100</v>
      </c>
      <c r="M17" s="33" t="n">
        <v>6644</v>
      </c>
      <c r="N17" s="33" t="n">
        <v>5962</v>
      </c>
      <c r="O17" s="33" t="n">
        <v>6835</v>
      </c>
      <c r="P17" s="33" t="n">
        <v>5884</v>
      </c>
      <c r="Q17" s="36" t="n">
        <v>5856</v>
      </c>
      <c r="R17" s="33"/>
    </row>
    <row r="18" customFormat="false" ht="12.95" hidden="false" customHeight="true" outlineLevel="0" collapsed="false">
      <c r="A18" s="29" t="s">
        <v>15</v>
      </c>
      <c r="B18" s="30" t="n">
        <v>16828</v>
      </c>
      <c r="C18" s="30" t="n">
        <v>26190</v>
      </c>
      <c r="D18" s="30" t="n">
        <v>35210</v>
      </c>
      <c r="E18" s="30" t="n">
        <v>2468</v>
      </c>
      <c r="F18" s="30" t="n">
        <v>3033</v>
      </c>
      <c r="G18" s="30" t="n">
        <v>2971</v>
      </c>
      <c r="H18" s="30" t="n">
        <v>2797</v>
      </c>
      <c r="I18" s="30" t="n">
        <v>3451</v>
      </c>
      <c r="J18" s="33" t="n">
        <v>3486</v>
      </c>
      <c r="K18" s="33" t="n">
        <v>3829</v>
      </c>
      <c r="L18" s="33" t="n">
        <v>3900</v>
      </c>
      <c r="M18" s="33" t="n">
        <v>4489</v>
      </c>
      <c r="N18" s="33" t="n">
        <v>6249</v>
      </c>
      <c r="O18" s="33" t="n">
        <v>6127</v>
      </c>
      <c r="P18" s="33" t="n">
        <v>6621</v>
      </c>
      <c r="Q18" s="33" t="n">
        <v>8244</v>
      </c>
      <c r="R18" s="33"/>
    </row>
    <row r="19" customFormat="false" ht="12.95" hidden="false" customHeight="true" outlineLevel="0" collapsed="false">
      <c r="A19" s="29" t="s">
        <v>16</v>
      </c>
      <c r="B19" s="30" t="n">
        <v>793</v>
      </c>
      <c r="C19" s="30" t="n">
        <v>251</v>
      </c>
      <c r="D19" s="30" t="n">
        <v>262</v>
      </c>
      <c r="E19" s="30" t="n">
        <v>1336</v>
      </c>
      <c r="F19" s="30" t="n">
        <v>1342</v>
      </c>
      <c r="G19" s="30" t="n">
        <v>1375</v>
      </c>
      <c r="H19" s="30" t="n">
        <v>1477</v>
      </c>
      <c r="I19" s="30" t="n">
        <v>1930</v>
      </c>
      <c r="J19" s="33" t="n">
        <v>1988</v>
      </c>
      <c r="K19" s="33" t="n">
        <v>2349</v>
      </c>
      <c r="L19" s="33" t="n">
        <v>2310</v>
      </c>
      <c r="M19" s="33" t="n">
        <v>2496</v>
      </c>
      <c r="N19" s="33" t="n">
        <v>3172</v>
      </c>
      <c r="O19" s="33" t="n">
        <v>2751</v>
      </c>
      <c r="P19" s="33" t="n">
        <v>3432</v>
      </c>
      <c r="Q19" s="33" t="n">
        <v>3946</v>
      </c>
      <c r="R19" s="33"/>
    </row>
    <row r="20" customFormat="false" ht="12.95" hidden="false" customHeight="true" outlineLevel="0" collapsed="false">
      <c r="A20" s="29" t="s">
        <v>17</v>
      </c>
      <c r="B20" s="30" t="n">
        <v>790</v>
      </c>
      <c r="C20" s="30" t="n">
        <v>189</v>
      </c>
      <c r="D20" s="30" t="n">
        <v>124</v>
      </c>
      <c r="E20" s="30" t="n">
        <v>1090</v>
      </c>
      <c r="F20" s="30" t="n">
        <v>1062</v>
      </c>
      <c r="G20" s="30" t="n">
        <v>1203</v>
      </c>
      <c r="H20" s="30" t="n">
        <v>1117</v>
      </c>
      <c r="I20" s="30" t="n">
        <v>1269</v>
      </c>
      <c r="J20" s="33" t="n">
        <v>1393</v>
      </c>
      <c r="K20" s="33" t="n">
        <v>1287</v>
      </c>
      <c r="L20" s="33" t="n">
        <v>1421</v>
      </c>
      <c r="M20" s="33" t="n">
        <v>1480</v>
      </c>
      <c r="N20" s="33" t="n">
        <v>1873</v>
      </c>
      <c r="O20" s="33" t="n">
        <v>2041</v>
      </c>
      <c r="P20" s="33" t="n">
        <v>1667</v>
      </c>
      <c r="Q20" s="33" t="n">
        <v>1836</v>
      </c>
      <c r="R20" s="33"/>
    </row>
    <row r="21" customFormat="false" ht="12.95" hidden="false" customHeight="true" outlineLevel="0" collapsed="false">
      <c r="A21" s="29" t="s">
        <v>18</v>
      </c>
      <c r="B21" s="30" t="n">
        <v>701</v>
      </c>
      <c r="C21" s="30" t="n">
        <v>145</v>
      </c>
      <c r="D21" s="30" t="n">
        <v>5864</v>
      </c>
      <c r="E21" s="30" t="n">
        <v>6510</v>
      </c>
      <c r="F21" s="30" t="n">
        <v>7344</v>
      </c>
      <c r="G21" s="30" t="n">
        <v>8956</v>
      </c>
      <c r="H21" s="30" t="n">
        <v>10718</v>
      </c>
      <c r="I21" s="30" t="n">
        <v>10960</v>
      </c>
      <c r="J21" s="33" t="n">
        <v>12908</v>
      </c>
      <c r="K21" s="33" t="n">
        <v>15121</v>
      </c>
      <c r="L21" s="33" t="n">
        <v>16367</v>
      </c>
      <c r="M21" s="33" t="n">
        <v>17539</v>
      </c>
      <c r="N21" s="33" t="n">
        <v>19834</v>
      </c>
      <c r="O21" s="33" t="n">
        <v>20251</v>
      </c>
      <c r="P21" s="33" t="n">
        <v>22036</v>
      </c>
      <c r="Q21" s="33" t="n">
        <v>22386</v>
      </c>
      <c r="R21" s="33"/>
    </row>
    <row r="22" customFormat="false" ht="12.95" hidden="false" customHeight="true" outlineLevel="0" collapsed="false">
      <c r="A22" s="29" t="s">
        <v>19</v>
      </c>
      <c r="B22" s="30" t="n">
        <v>16</v>
      </c>
      <c r="C22" s="30" t="n">
        <v>4</v>
      </c>
      <c r="D22" s="30" t="n">
        <v>7</v>
      </c>
      <c r="E22" s="30" t="n">
        <v>1282</v>
      </c>
      <c r="F22" s="30" t="n">
        <v>683</v>
      </c>
      <c r="G22" s="30" t="n">
        <v>501</v>
      </c>
      <c r="H22" s="30" t="n">
        <v>506</v>
      </c>
      <c r="I22" s="30" t="n">
        <v>557</v>
      </c>
      <c r="J22" s="33" t="n">
        <v>591</v>
      </c>
      <c r="K22" s="33" t="n">
        <v>664</v>
      </c>
      <c r="L22" s="33" t="n">
        <v>691</v>
      </c>
      <c r="M22" s="33" t="n">
        <v>905</v>
      </c>
      <c r="N22" s="33" t="n">
        <v>879</v>
      </c>
      <c r="O22" s="33" t="n">
        <v>802</v>
      </c>
      <c r="P22" s="33" t="n">
        <v>861</v>
      </c>
      <c r="Q22" s="33" t="n">
        <v>1406</v>
      </c>
      <c r="R22" s="33"/>
    </row>
    <row r="23" customFormat="false" ht="12.95" hidden="false" customHeight="true" outlineLevel="0" collapsed="false">
      <c r="A23" s="29" t="s">
        <v>20</v>
      </c>
      <c r="B23" s="30" t="n">
        <v>995</v>
      </c>
      <c r="C23" s="30" t="n">
        <v>458</v>
      </c>
      <c r="D23" s="30" t="n">
        <v>258</v>
      </c>
      <c r="E23" s="30" t="n">
        <v>2424</v>
      </c>
      <c r="F23" s="30" t="n">
        <v>3122</v>
      </c>
      <c r="G23" s="30" t="n">
        <v>4676</v>
      </c>
      <c r="H23" s="30" t="n">
        <v>3719</v>
      </c>
      <c r="I23" s="30" t="n">
        <v>3234</v>
      </c>
      <c r="J23" s="33" t="n">
        <v>2800</v>
      </c>
      <c r="K23" s="33" t="n">
        <v>2962</v>
      </c>
      <c r="L23" s="33" t="n">
        <v>2768</v>
      </c>
      <c r="M23" s="33" t="n">
        <v>3394</v>
      </c>
      <c r="N23" s="33" t="n">
        <v>3341</v>
      </c>
      <c r="O23" s="33" t="n">
        <v>7132</v>
      </c>
      <c r="P23" s="33" t="n">
        <v>8882</v>
      </c>
      <c r="Q23" s="33" t="n">
        <v>8842</v>
      </c>
      <c r="R23" s="33"/>
    </row>
    <row r="24" customFormat="false" ht="12.95" hidden="false" customHeight="true" outlineLevel="0" collapsed="false">
      <c r="A24" s="29" t="s">
        <v>21</v>
      </c>
      <c r="B24" s="25" t="n">
        <v>949127</v>
      </c>
      <c r="C24" s="25" t="n">
        <v>1110201</v>
      </c>
      <c r="D24" s="25" t="n">
        <v>1451222</v>
      </c>
      <c r="E24" s="25" t="n">
        <v>335</v>
      </c>
      <c r="F24" s="30" t="n">
        <v>334</v>
      </c>
      <c r="G24" s="30" t="n">
        <v>366</v>
      </c>
      <c r="H24" s="30" t="n">
        <v>460</v>
      </c>
      <c r="I24" s="30" t="n">
        <v>364</v>
      </c>
      <c r="J24" s="33" t="n">
        <v>499</v>
      </c>
      <c r="K24" s="33" t="n">
        <v>602</v>
      </c>
      <c r="L24" s="33" t="n">
        <v>604</v>
      </c>
      <c r="M24" s="33" t="n">
        <v>665</v>
      </c>
      <c r="N24" s="33" t="n">
        <v>601</v>
      </c>
      <c r="O24" s="33" t="n">
        <v>637</v>
      </c>
      <c r="P24" s="33" t="n">
        <v>581</v>
      </c>
      <c r="Q24" s="33" t="n">
        <v>778</v>
      </c>
      <c r="R24" s="33"/>
    </row>
    <row r="25" customFormat="false" ht="12.95" hidden="false" customHeight="true" outlineLevel="0" collapsed="false">
      <c r="A25" s="29" t="s">
        <v>22</v>
      </c>
      <c r="B25" s="30" t="n">
        <v>48745</v>
      </c>
      <c r="C25" s="30" t="n">
        <v>48329</v>
      </c>
      <c r="D25" s="30" t="n">
        <v>58826</v>
      </c>
      <c r="E25" s="30" t="n">
        <v>873</v>
      </c>
      <c r="F25" s="30" t="n">
        <v>1054</v>
      </c>
      <c r="G25" s="30" t="n">
        <v>1172</v>
      </c>
      <c r="H25" s="30" t="n">
        <v>2565</v>
      </c>
      <c r="I25" s="30" t="n">
        <v>7162</v>
      </c>
      <c r="J25" s="33" t="n">
        <v>1848</v>
      </c>
      <c r="K25" s="33" t="n">
        <v>994</v>
      </c>
      <c r="L25" s="33" t="n">
        <v>1069</v>
      </c>
      <c r="M25" s="33" t="n">
        <v>1183</v>
      </c>
      <c r="N25" s="33" t="n">
        <v>1298</v>
      </c>
      <c r="O25" s="33" t="n">
        <v>1538</v>
      </c>
      <c r="P25" s="33" t="n">
        <v>1914</v>
      </c>
      <c r="Q25" s="33" t="n">
        <v>2587</v>
      </c>
      <c r="R25" s="33"/>
    </row>
    <row r="26" customFormat="false" ht="12.95" hidden="false" customHeight="true" outlineLevel="0" collapsed="false">
      <c r="A26" s="24" t="s">
        <v>23</v>
      </c>
      <c r="B26" s="30"/>
      <c r="C26" s="30"/>
      <c r="D26" s="30"/>
      <c r="E26" s="25" t="n">
        <f aca="false">SUM(E27:E36)</f>
        <v>912710</v>
      </c>
      <c r="F26" s="25" t="n">
        <f aca="false">SUM(F27:F36)</f>
        <v>950757</v>
      </c>
      <c r="G26" s="25" t="n">
        <f aca="false">SUM(G27:G36)</f>
        <v>1034279</v>
      </c>
      <c r="H26" s="25" t="n">
        <f aca="false">SUM(H27:H36)</f>
        <v>1198782</v>
      </c>
      <c r="I26" s="25" t="n">
        <f aca="false">SUM(I27:I36)</f>
        <v>1433730</v>
      </c>
      <c r="J26" s="27" t="n">
        <f aca="false">SUM(J27:J36)</f>
        <v>1586366</v>
      </c>
      <c r="K26" s="27" t="n">
        <v>1816415</v>
      </c>
      <c r="L26" s="27" t="n">
        <f aca="false">SUM(L27:L36)</f>
        <v>1779149</v>
      </c>
      <c r="M26" s="27" t="n">
        <v>1919239</v>
      </c>
      <c r="N26" s="27" t="n">
        <v>2110452</v>
      </c>
      <c r="O26" s="27" t="n">
        <v>2345158</v>
      </c>
      <c r="P26" s="27" t="n">
        <v>2627253</v>
      </c>
      <c r="Q26" s="27" t="n">
        <v>2491299</v>
      </c>
      <c r="R26" s="27"/>
    </row>
    <row r="27" customFormat="false" ht="12.95" hidden="false" customHeight="true" outlineLevel="0" collapsed="false">
      <c r="A27" s="29" t="s">
        <v>24</v>
      </c>
      <c r="B27" s="30" t="n">
        <v>125790</v>
      </c>
      <c r="C27" s="30" t="n">
        <v>137219</v>
      </c>
      <c r="D27" s="30" t="n">
        <v>157331</v>
      </c>
      <c r="E27" s="30" t="n">
        <v>82722</v>
      </c>
      <c r="F27" s="30" t="n">
        <v>97478</v>
      </c>
      <c r="G27" s="30" t="n">
        <v>121172</v>
      </c>
      <c r="H27" s="30" t="n">
        <v>127062</v>
      </c>
      <c r="I27" s="30" t="n">
        <v>147403</v>
      </c>
      <c r="J27" s="33" t="n">
        <v>158950</v>
      </c>
      <c r="K27" s="33" t="n">
        <v>155145</v>
      </c>
      <c r="L27" s="33" t="n">
        <v>155931</v>
      </c>
      <c r="M27" s="33" t="n">
        <v>170960</v>
      </c>
      <c r="N27" s="33" t="n">
        <v>175488</v>
      </c>
      <c r="O27" s="33" t="n">
        <v>205465</v>
      </c>
      <c r="P27" s="33" t="n">
        <v>216041</v>
      </c>
      <c r="Q27" s="33" t="n">
        <v>214608</v>
      </c>
      <c r="R27" s="33"/>
    </row>
    <row r="28" customFormat="false" ht="12.95" hidden="false" customHeight="true" outlineLevel="0" collapsed="false">
      <c r="A28" s="29" t="s">
        <v>25</v>
      </c>
      <c r="B28" s="30" t="n">
        <v>48084</v>
      </c>
      <c r="C28" s="30" t="n">
        <v>56450</v>
      </c>
      <c r="D28" s="30" t="n">
        <v>50246</v>
      </c>
      <c r="E28" s="30" t="n">
        <v>87399</v>
      </c>
      <c r="F28" s="30" t="n">
        <v>86619</v>
      </c>
      <c r="G28" s="30" t="n">
        <v>93408</v>
      </c>
      <c r="H28" s="30" t="n">
        <v>86181</v>
      </c>
      <c r="I28" s="30" t="n">
        <v>88042</v>
      </c>
      <c r="J28" s="33" t="n">
        <v>101546</v>
      </c>
      <c r="K28" s="33" t="n">
        <v>111983</v>
      </c>
      <c r="L28" s="33" t="n">
        <v>126689</v>
      </c>
      <c r="M28" s="33" t="n">
        <v>128943</v>
      </c>
      <c r="N28" s="33" t="n">
        <v>136805</v>
      </c>
      <c r="O28" s="33" t="n">
        <v>146660</v>
      </c>
      <c r="P28" s="33" t="n">
        <v>158974</v>
      </c>
      <c r="Q28" s="33" t="n">
        <v>188642</v>
      </c>
      <c r="R28" s="33"/>
    </row>
    <row r="29" customFormat="false" ht="12.95" hidden="false" customHeight="true" outlineLevel="0" collapsed="false">
      <c r="A29" s="29" t="s">
        <v>26</v>
      </c>
      <c r="B29" s="30" t="n">
        <v>526109</v>
      </c>
      <c r="C29" s="30" t="n">
        <v>684487</v>
      </c>
      <c r="D29" s="30" t="n">
        <v>943597</v>
      </c>
      <c r="E29" s="30" t="n">
        <v>53558</v>
      </c>
      <c r="F29" s="30" t="n">
        <v>64573</v>
      </c>
      <c r="G29" s="30" t="n">
        <v>82764</v>
      </c>
      <c r="H29" s="30" t="n">
        <v>87674</v>
      </c>
      <c r="I29" s="30" t="n">
        <v>117537</v>
      </c>
      <c r="J29" s="33" t="n">
        <v>126085</v>
      </c>
      <c r="K29" s="33" t="n">
        <v>143538</v>
      </c>
      <c r="L29" s="33" t="n">
        <v>147875</v>
      </c>
      <c r="M29" s="33" t="n">
        <v>148312</v>
      </c>
      <c r="N29" s="33" t="n">
        <v>148296</v>
      </c>
      <c r="O29" s="33" t="n">
        <v>173753</v>
      </c>
      <c r="P29" s="33" t="n">
        <v>177711</v>
      </c>
      <c r="Q29" s="33" t="n">
        <v>193898</v>
      </c>
      <c r="R29" s="33"/>
    </row>
    <row r="30" customFormat="false" ht="12.95" hidden="false" customHeight="true" outlineLevel="0" collapsed="false">
      <c r="A30" s="29" t="s">
        <v>27</v>
      </c>
      <c r="B30" s="30" t="n">
        <v>39288</v>
      </c>
      <c r="C30" s="30" t="n">
        <v>49968</v>
      </c>
      <c r="D30" s="30" t="n">
        <v>63473</v>
      </c>
      <c r="E30" s="30" t="n">
        <v>470457</v>
      </c>
      <c r="F30" s="30" t="n">
        <v>452705</v>
      </c>
      <c r="G30" s="30" t="n">
        <v>464153</v>
      </c>
      <c r="H30" s="30" t="n">
        <v>595944</v>
      </c>
      <c r="I30" s="30" t="n">
        <v>741717</v>
      </c>
      <c r="J30" s="33" t="n">
        <v>806929</v>
      </c>
      <c r="K30" s="33" t="n">
        <v>886485</v>
      </c>
      <c r="L30" s="33" t="n">
        <v>903793</v>
      </c>
      <c r="M30" s="33" t="n">
        <v>984584</v>
      </c>
      <c r="N30" s="33" t="n">
        <v>1055880</v>
      </c>
      <c r="O30" s="33" t="n">
        <v>1101055</v>
      </c>
      <c r="P30" s="33" t="n">
        <v>1159188</v>
      </c>
      <c r="Q30" s="33" t="n">
        <v>1196234</v>
      </c>
      <c r="R30" s="33"/>
    </row>
    <row r="31" customFormat="false" ht="12.95" hidden="false" customHeight="true" outlineLevel="0" collapsed="false">
      <c r="A31" s="29" t="s">
        <v>28</v>
      </c>
      <c r="B31" s="30" t="n">
        <v>130945</v>
      </c>
      <c r="C31" s="30" t="n">
        <v>95635</v>
      </c>
      <c r="D31" s="30" t="n">
        <v>137653</v>
      </c>
      <c r="E31" s="30" t="n">
        <v>62811</v>
      </c>
      <c r="F31" s="30" t="n">
        <v>76559</v>
      </c>
      <c r="G31" s="30" t="n">
        <v>87225</v>
      </c>
      <c r="H31" s="30" t="n">
        <v>98642</v>
      </c>
      <c r="I31" s="30" t="n">
        <v>112816</v>
      </c>
      <c r="J31" s="33" t="n">
        <v>133975</v>
      </c>
      <c r="K31" s="33" t="n">
        <v>134725</v>
      </c>
      <c r="L31" s="33" t="n">
        <v>151876</v>
      </c>
      <c r="M31" s="33" t="n">
        <v>165384</v>
      </c>
      <c r="N31" s="33" t="n">
        <v>189754</v>
      </c>
      <c r="O31" s="33" t="n">
        <v>200812</v>
      </c>
      <c r="P31" s="33" t="n">
        <v>219452</v>
      </c>
      <c r="Q31" s="33" t="n">
        <v>223943</v>
      </c>
      <c r="R31" s="33"/>
    </row>
    <row r="32" customFormat="false" ht="12.95" hidden="false" customHeight="true" outlineLevel="0" collapsed="false">
      <c r="A32" s="29" t="s">
        <v>29</v>
      </c>
      <c r="B32" s="30" t="n">
        <v>459</v>
      </c>
      <c r="C32" s="30" t="n">
        <v>195</v>
      </c>
      <c r="D32" s="30" t="n">
        <v>226</v>
      </c>
      <c r="E32" s="30" t="n">
        <v>119471</v>
      </c>
      <c r="F32" s="30" t="n">
        <v>128063</v>
      </c>
      <c r="G32" s="30" t="n">
        <v>136054</v>
      </c>
      <c r="H32" s="30" t="n">
        <v>152445</v>
      </c>
      <c r="I32" s="30" t="n">
        <v>160841</v>
      </c>
      <c r="J32" s="33" t="n">
        <v>176071</v>
      </c>
      <c r="K32" s="33" t="n">
        <v>208358</v>
      </c>
      <c r="L32" s="33" t="n">
        <v>223995</v>
      </c>
      <c r="M32" s="33" t="n">
        <v>256127</v>
      </c>
      <c r="N32" s="33" t="n">
        <v>318172</v>
      </c>
      <c r="O32" s="33" t="n">
        <v>288987</v>
      </c>
      <c r="P32" s="33" t="n">
        <v>293231</v>
      </c>
      <c r="Q32" s="33" t="n">
        <v>339486</v>
      </c>
      <c r="R32" s="33"/>
    </row>
    <row r="33" customFormat="false" ht="12.95" hidden="false" customHeight="true" outlineLevel="0" collapsed="false">
      <c r="A33" s="29" t="s">
        <v>30</v>
      </c>
      <c r="B33" s="30" t="n">
        <v>1312</v>
      </c>
      <c r="C33" s="30" t="n">
        <v>274</v>
      </c>
      <c r="D33" s="30" t="n">
        <v>260</v>
      </c>
      <c r="E33" s="30" t="n">
        <v>2396</v>
      </c>
      <c r="F33" s="30" t="n">
        <v>2775</v>
      </c>
      <c r="G33" s="30" t="n">
        <v>3914</v>
      </c>
      <c r="H33" s="30" t="n">
        <v>3914</v>
      </c>
      <c r="I33" s="30" t="n">
        <v>4631</v>
      </c>
      <c r="J33" s="33" t="n">
        <v>4756</v>
      </c>
      <c r="K33" s="33" t="n">
        <v>5104</v>
      </c>
      <c r="L33" s="33" t="n">
        <v>6452</v>
      </c>
      <c r="M33" s="33" t="n">
        <v>8185</v>
      </c>
      <c r="N33" s="33" t="n">
        <v>8232</v>
      </c>
      <c r="O33" s="33" t="n">
        <v>11438</v>
      </c>
      <c r="P33" s="33" t="n">
        <v>11560</v>
      </c>
      <c r="Q33" s="33" t="n">
        <v>11351</v>
      </c>
      <c r="R33" s="33"/>
    </row>
    <row r="34" customFormat="false" ht="12.95" hidden="false" customHeight="true" outlineLevel="0" collapsed="false">
      <c r="A34" s="29" t="s">
        <v>31</v>
      </c>
      <c r="B34" s="30" t="n">
        <v>28320</v>
      </c>
      <c r="C34" s="30" t="n">
        <v>37617</v>
      </c>
      <c r="D34" s="30" t="n">
        <v>39583</v>
      </c>
      <c r="E34" s="30" t="n">
        <v>6121</v>
      </c>
      <c r="F34" s="30" t="n">
        <v>7962</v>
      </c>
      <c r="G34" s="30" t="n">
        <v>8648</v>
      </c>
      <c r="H34" s="30" t="n">
        <v>8219</v>
      </c>
      <c r="I34" s="30" t="n">
        <v>10303</v>
      </c>
      <c r="J34" s="33" t="n">
        <v>11846</v>
      </c>
      <c r="K34" s="33" t="n">
        <v>12509</v>
      </c>
      <c r="L34" s="33" t="n">
        <v>13821</v>
      </c>
      <c r="M34" s="33" t="n">
        <v>14391</v>
      </c>
      <c r="N34" s="33" t="n">
        <v>18329</v>
      </c>
      <c r="O34" s="33" t="n">
        <v>20187</v>
      </c>
      <c r="P34" s="33" t="n">
        <v>22932</v>
      </c>
      <c r="Q34" s="33" t="n">
        <v>22870</v>
      </c>
      <c r="R34" s="33"/>
    </row>
    <row r="35" customFormat="false" ht="12.95" hidden="false" customHeight="true" outlineLevel="0" collapsed="false">
      <c r="A35" s="29" t="s">
        <v>32</v>
      </c>
      <c r="B35" s="30" t="n">
        <v>75</v>
      </c>
      <c r="C35" s="30" t="n">
        <v>27</v>
      </c>
      <c r="D35" s="30" t="n">
        <v>27</v>
      </c>
      <c r="E35" s="30" t="n">
        <v>27633</v>
      </c>
      <c r="F35" s="30" t="n">
        <v>33871</v>
      </c>
      <c r="G35" s="30" t="n">
        <v>36789</v>
      </c>
      <c r="H35" s="30" t="n">
        <v>38469</v>
      </c>
      <c r="I35" s="30" t="n">
        <v>50185</v>
      </c>
      <c r="J35" s="33" t="n">
        <v>65930</v>
      </c>
      <c r="K35" s="33" t="n">
        <v>158215</v>
      </c>
      <c r="L35" s="33" t="n">
        <v>48411</v>
      </c>
      <c r="M35" s="33" t="n">
        <v>42111</v>
      </c>
      <c r="N35" s="33" t="n">
        <v>59192</v>
      </c>
      <c r="O35" s="33" t="n">
        <v>196495</v>
      </c>
      <c r="P35" s="33" t="n">
        <v>367739</v>
      </c>
      <c r="Q35" s="33" t="n">
        <v>99856</v>
      </c>
      <c r="R35" s="33"/>
    </row>
    <row r="36" customFormat="false" ht="12.95" hidden="false" customHeight="true" outlineLevel="0" collapsed="false">
      <c r="A36" s="29" t="s">
        <v>22</v>
      </c>
      <c r="B36" s="25" t="n">
        <v>147187</v>
      </c>
      <c r="C36" s="25" t="n">
        <v>163752</v>
      </c>
      <c r="D36" s="25" t="n">
        <v>175139</v>
      </c>
      <c r="E36" s="30" t="n">
        <v>142</v>
      </c>
      <c r="F36" s="30" t="n">
        <v>152</v>
      </c>
      <c r="G36" s="30" t="n">
        <v>152</v>
      </c>
      <c r="H36" s="30" t="n">
        <v>232</v>
      </c>
      <c r="I36" s="30" t="n">
        <v>255</v>
      </c>
      <c r="J36" s="33" t="n">
        <v>278</v>
      </c>
      <c r="K36" s="33" t="n">
        <v>353</v>
      </c>
      <c r="L36" s="33" t="n">
        <v>306</v>
      </c>
      <c r="M36" s="33" t="n">
        <v>242</v>
      </c>
      <c r="N36" s="33" t="n">
        <v>304</v>
      </c>
      <c r="O36" s="33" t="n">
        <v>306</v>
      </c>
      <c r="P36" s="33" t="n">
        <v>425</v>
      </c>
      <c r="Q36" s="33" t="n">
        <v>411</v>
      </c>
      <c r="R36" s="33"/>
    </row>
    <row r="37" customFormat="false" ht="12.95" hidden="false" customHeight="true" outlineLevel="0" collapsed="false">
      <c r="A37" s="24" t="s">
        <v>33</v>
      </c>
      <c r="B37" s="25"/>
      <c r="C37" s="25"/>
      <c r="D37" s="25"/>
      <c r="E37" s="25" t="n">
        <f aca="false">SUM(E38:E49)</f>
        <v>211631</v>
      </c>
      <c r="F37" s="25" t="n">
        <f aca="false">SUM(F38:F49)</f>
        <v>232406</v>
      </c>
      <c r="G37" s="25" t="n">
        <f aca="false">SUM(G38:G49)</f>
        <v>238927</v>
      </c>
      <c r="H37" s="25" t="n">
        <v>433133</v>
      </c>
      <c r="I37" s="25" t="n">
        <v>460605</v>
      </c>
      <c r="J37" s="27" t="n">
        <v>491474</v>
      </c>
      <c r="K37" s="27" t="n">
        <v>512990</v>
      </c>
      <c r="L37" s="27" t="n">
        <v>546026</v>
      </c>
      <c r="M37" s="27" t="n">
        <v>579063</v>
      </c>
      <c r="N37" s="27" t="n">
        <v>610371</v>
      </c>
      <c r="O37" s="27" t="n">
        <v>632048</v>
      </c>
      <c r="P37" s="27" t="n">
        <v>653020</v>
      </c>
      <c r="Q37" s="27" t="n">
        <v>680777</v>
      </c>
      <c r="R37" s="27"/>
    </row>
    <row r="38" customFormat="false" ht="12.95" hidden="false" customHeight="true" outlineLevel="0" collapsed="false">
      <c r="A38" s="29" t="s">
        <v>34</v>
      </c>
      <c r="B38" s="30" t="n">
        <v>6017</v>
      </c>
      <c r="C38" s="30" t="n">
        <v>1412</v>
      </c>
      <c r="D38" s="30" t="n">
        <v>1243</v>
      </c>
      <c r="E38" s="30" t="n">
        <v>50445</v>
      </c>
      <c r="F38" s="30" t="n">
        <v>52173</v>
      </c>
      <c r="G38" s="30" t="n">
        <v>51864</v>
      </c>
      <c r="H38" s="30" t="n">
        <v>53201</v>
      </c>
      <c r="I38" s="30" t="n">
        <v>56197</v>
      </c>
      <c r="J38" s="33" t="n">
        <v>62051</v>
      </c>
      <c r="K38" s="33" t="n">
        <v>62570</v>
      </c>
      <c r="L38" s="33" t="n">
        <v>68703</v>
      </c>
      <c r="M38" s="33" t="n">
        <v>74489</v>
      </c>
      <c r="N38" s="33" t="n">
        <v>74208</v>
      </c>
      <c r="O38" s="33" t="n">
        <v>78199</v>
      </c>
      <c r="P38" s="33" t="n">
        <v>81684</v>
      </c>
      <c r="Q38" s="33" t="n">
        <v>86307</v>
      </c>
      <c r="R38" s="33"/>
    </row>
    <row r="39" customFormat="false" ht="12.95" hidden="false" customHeight="true" outlineLevel="0" collapsed="false">
      <c r="A39" s="29" t="s">
        <v>35</v>
      </c>
      <c r="B39" s="30" t="n">
        <v>1625</v>
      </c>
      <c r="C39" s="30" t="n">
        <v>224</v>
      </c>
      <c r="D39" s="30" t="n">
        <v>315</v>
      </c>
      <c r="E39" s="30" t="n">
        <v>6693</v>
      </c>
      <c r="F39" s="30" t="n">
        <v>6025</v>
      </c>
      <c r="G39" s="30" t="n">
        <v>6087</v>
      </c>
      <c r="H39" s="30" t="n">
        <v>6454</v>
      </c>
      <c r="I39" s="30" t="n">
        <v>6791</v>
      </c>
      <c r="J39" s="33" t="n">
        <v>7498</v>
      </c>
      <c r="K39" s="33" t="n">
        <v>7813</v>
      </c>
      <c r="L39" s="33" t="n">
        <v>7964</v>
      </c>
      <c r="M39" s="33" t="n">
        <v>8154</v>
      </c>
      <c r="N39" s="33" t="n">
        <v>8187</v>
      </c>
      <c r="O39" s="33" t="n">
        <v>8874</v>
      </c>
      <c r="P39" s="33" t="n">
        <v>9083</v>
      </c>
      <c r="Q39" s="33" t="n">
        <v>9622</v>
      </c>
      <c r="R39" s="33"/>
    </row>
    <row r="40" customFormat="false" ht="12.95" hidden="false" customHeight="true" outlineLevel="0" collapsed="false">
      <c r="A40" s="29" t="s">
        <v>36</v>
      </c>
      <c r="B40" s="30" t="n">
        <v>7</v>
      </c>
      <c r="C40" s="30" t="n">
        <v>5</v>
      </c>
      <c r="D40" s="30" t="n">
        <v>20</v>
      </c>
      <c r="E40" s="37" t="n">
        <v>12005</v>
      </c>
      <c r="F40" s="37" t="n">
        <v>12740</v>
      </c>
      <c r="G40" s="37" t="n">
        <v>11874</v>
      </c>
      <c r="H40" s="31" t="n">
        <v>11520</v>
      </c>
      <c r="I40" s="31" t="n">
        <v>12383</v>
      </c>
      <c r="J40" s="32" t="n">
        <v>13214</v>
      </c>
      <c r="K40" s="32" t="n">
        <v>13893</v>
      </c>
      <c r="L40" s="32" t="n">
        <v>15398</v>
      </c>
      <c r="M40" s="32" t="n">
        <v>15524</v>
      </c>
      <c r="N40" s="32" t="n">
        <v>16697</v>
      </c>
      <c r="O40" s="32" t="n">
        <v>16181</v>
      </c>
      <c r="P40" s="32" t="n">
        <v>16655</v>
      </c>
      <c r="Q40" s="32" t="n">
        <v>16953</v>
      </c>
      <c r="R40" s="32"/>
    </row>
    <row r="41" customFormat="false" ht="12.95" hidden="false" customHeight="true" outlineLevel="0" collapsed="false">
      <c r="A41" s="29" t="s">
        <v>37</v>
      </c>
      <c r="B41" s="30" t="n">
        <v>70267</v>
      </c>
      <c r="C41" s="30" t="n">
        <v>101962</v>
      </c>
      <c r="D41" s="30" t="n">
        <v>108991</v>
      </c>
      <c r="E41" s="37" t="n">
        <v>464</v>
      </c>
      <c r="F41" s="37" t="n">
        <v>332</v>
      </c>
      <c r="G41" s="37" t="n">
        <v>330</v>
      </c>
      <c r="H41" s="31" t="n">
        <v>551</v>
      </c>
      <c r="I41" s="31" t="n">
        <v>367</v>
      </c>
      <c r="J41" s="32" t="n">
        <v>781</v>
      </c>
      <c r="K41" s="32" t="n">
        <v>512</v>
      </c>
      <c r="L41" s="32" t="n">
        <v>431</v>
      </c>
      <c r="M41" s="32" t="n">
        <v>725</v>
      </c>
      <c r="N41" s="32" t="n">
        <v>756</v>
      </c>
      <c r="O41" s="32" t="n">
        <v>1359</v>
      </c>
      <c r="P41" s="32" t="n">
        <v>553</v>
      </c>
      <c r="Q41" s="32" t="n">
        <v>596</v>
      </c>
      <c r="R41" s="32"/>
    </row>
    <row r="42" customFormat="false" ht="12.95" hidden="false" customHeight="true" outlineLevel="0" collapsed="false">
      <c r="A42" s="29" t="s">
        <v>38</v>
      </c>
      <c r="B42" s="30" t="n">
        <v>175</v>
      </c>
      <c r="C42" s="30" t="n">
        <v>158</v>
      </c>
      <c r="D42" s="30" t="n">
        <v>653</v>
      </c>
      <c r="E42" s="30" t="n">
        <v>550</v>
      </c>
      <c r="F42" s="30" t="n">
        <v>740</v>
      </c>
      <c r="G42" s="30" t="n">
        <v>753</v>
      </c>
      <c r="H42" s="30" t="n">
        <v>686</v>
      </c>
      <c r="I42" s="30" t="n">
        <v>917</v>
      </c>
      <c r="J42" s="33" t="n">
        <v>1064</v>
      </c>
      <c r="K42" s="33" t="n">
        <v>965</v>
      </c>
      <c r="L42" s="33" t="n">
        <v>1248</v>
      </c>
      <c r="M42" s="33" t="n">
        <v>1276</v>
      </c>
      <c r="N42" s="33" t="n">
        <v>1490</v>
      </c>
      <c r="O42" s="33" t="n">
        <v>1490</v>
      </c>
      <c r="P42" s="33" t="n">
        <v>1714</v>
      </c>
      <c r="Q42" s="33" t="n">
        <v>1668</v>
      </c>
      <c r="R42" s="33"/>
    </row>
    <row r="43" customFormat="false" ht="12.95" hidden="false" customHeight="true" outlineLevel="0" collapsed="false">
      <c r="A43" s="29" t="s">
        <v>39</v>
      </c>
      <c r="B43" s="30" t="n">
        <v>11452</v>
      </c>
      <c r="C43" s="30" t="n">
        <v>1940</v>
      </c>
      <c r="D43" s="30" t="n">
        <v>2006</v>
      </c>
      <c r="E43" s="30" t="n">
        <v>617</v>
      </c>
      <c r="F43" s="30" t="n">
        <v>824</v>
      </c>
      <c r="G43" s="30" t="n">
        <v>944</v>
      </c>
      <c r="H43" s="30" t="n">
        <v>681</v>
      </c>
      <c r="I43" s="30" t="n">
        <v>864</v>
      </c>
      <c r="J43" s="33" t="n">
        <v>884</v>
      </c>
      <c r="K43" s="33" t="n">
        <v>848</v>
      </c>
      <c r="L43" s="33" t="n">
        <v>981</v>
      </c>
      <c r="M43" s="33" t="n">
        <v>842</v>
      </c>
      <c r="N43" s="33" t="n">
        <v>984</v>
      </c>
      <c r="O43" s="33" t="n">
        <v>1056</v>
      </c>
      <c r="P43" s="33" t="n">
        <v>1101</v>
      </c>
      <c r="Q43" s="33" t="n">
        <v>1328</v>
      </c>
      <c r="R43" s="33"/>
    </row>
    <row r="44" customFormat="false" ht="12.95" hidden="false" customHeight="true" outlineLevel="0" collapsed="false">
      <c r="A44" s="29" t="s">
        <v>40</v>
      </c>
      <c r="B44" s="30" t="n">
        <v>32864</v>
      </c>
      <c r="C44" s="30" t="n">
        <v>53349</v>
      </c>
      <c r="D44" s="30" t="n">
        <v>57676</v>
      </c>
      <c r="E44" s="30" t="n">
        <v>5031</v>
      </c>
      <c r="F44" s="30" t="n">
        <v>5854</v>
      </c>
      <c r="G44" s="30" t="n">
        <v>5903</v>
      </c>
      <c r="H44" s="30" t="n">
        <v>5760</v>
      </c>
      <c r="I44" s="30" t="n">
        <v>6023</v>
      </c>
      <c r="J44" s="33" t="n">
        <v>5884</v>
      </c>
      <c r="K44" s="33" t="n">
        <v>5761</v>
      </c>
      <c r="L44" s="33" t="n">
        <v>6221</v>
      </c>
      <c r="M44" s="33" t="n">
        <v>6737</v>
      </c>
      <c r="N44" s="33" t="n">
        <v>6501</v>
      </c>
      <c r="O44" s="33" t="n">
        <v>6534</v>
      </c>
      <c r="P44" s="33" t="n">
        <v>7124</v>
      </c>
      <c r="Q44" s="33" t="n">
        <v>7394</v>
      </c>
      <c r="R44" s="33"/>
    </row>
    <row r="45" customFormat="false" ht="12.95" hidden="false" customHeight="true" outlineLevel="0" collapsed="false">
      <c r="A45" s="29" t="s">
        <v>41</v>
      </c>
      <c r="B45" s="30" t="n">
        <v>9609</v>
      </c>
      <c r="C45" s="30" t="n">
        <v>1151</v>
      </c>
      <c r="D45" s="30" t="n">
        <v>891</v>
      </c>
      <c r="E45" s="30" t="n">
        <v>601</v>
      </c>
      <c r="F45" s="30" t="n">
        <v>887</v>
      </c>
      <c r="G45" s="30" t="n">
        <v>991</v>
      </c>
      <c r="H45" s="30" t="n">
        <v>910</v>
      </c>
      <c r="I45" s="30" t="n">
        <v>898</v>
      </c>
      <c r="J45" s="33" t="n">
        <v>1139</v>
      </c>
      <c r="K45" s="33" t="n">
        <v>1280</v>
      </c>
      <c r="L45" s="33" t="n">
        <v>1282</v>
      </c>
      <c r="M45" s="33" t="n">
        <v>1450</v>
      </c>
      <c r="N45" s="33" t="n">
        <v>1717</v>
      </c>
      <c r="O45" s="33" t="n">
        <v>1529</v>
      </c>
      <c r="P45" s="33" t="n">
        <v>1777</v>
      </c>
      <c r="Q45" s="33" t="n">
        <v>2270</v>
      </c>
      <c r="R45" s="33"/>
    </row>
    <row r="46" customFormat="false" ht="12.95" hidden="false" customHeight="true" outlineLevel="0" collapsed="false">
      <c r="A46" s="29" t="s">
        <v>42</v>
      </c>
      <c r="B46" s="30" t="n">
        <v>6589</v>
      </c>
      <c r="C46" s="30" t="n">
        <v>1285</v>
      </c>
      <c r="D46" s="30" t="n">
        <v>1337</v>
      </c>
      <c r="E46" s="30" t="n">
        <v>1031</v>
      </c>
      <c r="F46" s="30" t="n">
        <v>1495</v>
      </c>
      <c r="G46" s="30" t="n">
        <v>1062</v>
      </c>
      <c r="H46" s="30" t="n">
        <v>881</v>
      </c>
      <c r="I46" s="30" t="n">
        <v>883</v>
      </c>
      <c r="J46" s="33" t="n">
        <v>797</v>
      </c>
      <c r="K46" s="33" t="n">
        <v>915</v>
      </c>
      <c r="L46" s="33" t="n">
        <v>919</v>
      </c>
      <c r="M46" s="33" t="n">
        <v>930</v>
      </c>
      <c r="N46" s="33" t="n">
        <v>913</v>
      </c>
      <c r="O46" s="33" t="n">
        <v>978</v>
      </c>
      <c r="P46" s="33" t="n">
        <v>1157</v>
      </c>
      <c r="Q46" s="33" t="n">
        <v>1286</v>
      </c>
      <c r="R46" s="33"/>
    </row>
    <row r="47" customFormat="false" ht="12.95" hidden="false" customHeight="true" outlineLevel="0" collapsed="false">
      <c r="A47" s="29" t="s">
        <v>43</v>
      </c>
      <c r="B47" s="30" t="n">
        <v>559</v>
      </c>
      <c r="C47" s="30" t="n">
        <v>119</v>
      </c>
      <c r="D47" s="30" t="n">
        <v>131</v>
      </c>
      <c r="E47" s="30" t="n">
        <v>72180</v>
      </c>
      <c r="F47" s="30" t="n">
        <v>84906</v>
      </c>
      <c r="G47" s="30" t="n">
        <v>90714</v>
      </c>
      <c r="H47" s="30" t="n">
        <v>96666</v>
      </c>
      <c r="I47" s="30" t="n">
        <v>105231</v>
      </c>
      <c r="J47" s="33" t="n">
        <v>111041</v>
      </c>
      <c r="K47" s="33" t="n">
        <v>122567</v>
      </c>
      <c r="L47" s="33" t="n">
        <v>131174</v>
      </c>
      <c r="M47" s="33" t="n">
        <v>138902</v>
      </c>
      <c r="N47" s="33" t="n">
        <v>144927</v>
      </c>
      <c r="O47" s="33" t="n">
        <v>147214</v>
      </c>
      <c r="P47" s="33" t="n">
        <v>147830</v>
      </c>
      <c r="Q47" s="33" t="n">
        <v>158118</v>
      </c>
      <c r="R47" s="33"/>
    </row>
    <row r="48" customFormat="false" ht="12.95" hidden="false" customHeight="true" outlineLevel="0" collapsed="false">
      <c r="A48" s="29" t="s">
        <v>44</v>
      </c>
      <c r="B48" s="30" t="n">
        <v>375</v>
      </c>
      <c r="C48" s="30" t="n">
        <v>291</v>
      </c>
      <c r="D48" s="30" t="n">
        <v>58</v>
      </c>
      <c r="E48" s="30" t="n">
        <v>2233</v>
      </c>
      <c r="F48" s="30" t="n">
        <v>2510</v>
      </c>
      <c r="G48" s="30" t="n">
        <v>2334</v>
      </c>
      <c r="H48" s="30" t="n">
        <v>2451</v>
      </c>
      <c r="I48" s="30" t="n">
        <v>2445</v>
      </c>
      <c r="J48" s="33" t="n">
        <v>2628</v>
      </c>
      <c r="K48" s="33" t="n">
        <v>2865</v>
      </c>
      <c r="L48" s="33" t="n">
        <v>3033</v>
      </c>
      <c r="M48" s="33" t="n">
        <v>2765</v>
      </c>
      <c r="N48" s="33" t="n">
        <v>2798</v>
      </c>
      <c r="O48" s="33" t="n">
        <v>2646</v>
      </c>
      <c r="P48" s="33" t="n">
        <v>2849</v>
      </c>
      <c r="Q48" s="33" t="n">
        <v>2594</v>
      </c>
      <c r="R48" s="33"/>
    </row>
    <row r="49" customFormat="false" ht="12.95" hidden="false" customHeight="true" outlineLevel="0" collapsed="false">
      <c r="A49" s="38" t="s">
        <v>45</v>
      </c>
      <c r="B49" s="39" t="n">
        <v>290</v>
      </c>
      <c r="C49" s="39" t="n">
        <v>285</v>
      </c>
      <c r="D49" s="39" t="n">
        <v>142</v>
      </c>
      <c r="E49" s="39" t="n">
        <v>59781</v>
      </c>
      <c r="F49" s="39" t="n">
        <v>63920</v>
      </c>
      <c r="G49" s="39" t="n">
        <v>66071</v>
      </c>
      <c r="H49" s="39" t="n">
        <v>66985</v>
      </c>
      <c r="I49" s="39" t="n">
        <v>72900</v>
      </c>
      <c r="J49" s="40" t="n">
        <v>81851</v>
      </c>
      <c r="K49" s="40" t="n">
        <v>81904</v>
      </c>
      <c r="L49" s="40" t="n">
        <v>82260</v>
      </c>
      <c r="M49" s="40" t="n">
        <v>88921</v>
      </c>
      <c r="N49" s="40" t="n">
        <v>92316</v>
      </c>
      <c r="O49" s="40" t="n">
        <v>96283</v>
      </c>
      <c r="P49" s="40" t="n">
        <v>100951</v>
      </c>
      <c r="Q49" s="40" t="n">
        <v>108873</v>
      </c>
      <c r="R49" s="33"/>
    </row>
    <row r="50" customFormat="false" ht="13.5" hidden="false" customHeight="false" outlineLevel="0" collapsed="false">
      <c r="H50" s="41"/>
      <c r="J50" s="41"/>
      <c r="L50" s="41"/>
      <c r="M50" s="42"/>
      <c r="O50" s="41"/>
      <c r="P50" s="41"/>
      <c r="Q50" s="41" t="s">
        <v>46</v>
      </c>
      <c r="R50" s="41"/>
    </row>
    <row r="51" customFormat="false" ht="12.75" hidden="false" customHeight="false" outlineLevel="0" collapsed="false">
      <c r="P51" s="43"/>
      <c r="Q51" s="44"/>
      <c r="R51" s="43"/>
    </row>
    <row r="52" customFormat="false" ht="12.75" hidden="false" customHeight="false" outlineLevel="0" collapsed="false">
      <c r="P52" s="45"/>
      <c r="R52" s="45"/>
    </row>
    <row r="53" customFormat="false" ht="12.75" hidden="false" customHeight="false" outlineLevel="0" collapsed="false">
      <c r="P53" s="45"/>
      <c r="R53" s="45"/>
    </row>
    <row r="54" customFormat="false" ht="12.75" hidden="false" customHeight="false" outlineLevel="0" collapsed="false">
      <c r="P54" s="46"/>
      <c r="R54" s="46"/>
    </row>
  </sheetData>
  <mergeCells count="16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1.575" right="1.5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12" activeCellId="0" sqref="R1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1" width="12.28"/>
    <col collapsed="false" customWidth="true" hidden="true" outlineLevel="0" max="3" min="3" style="1" width="11.56"/>
    <col collapsed="false" customWidth="false" hidden="true" outlineLevel="0" max="4" min="4" style="1" width="11.42"/>
    <col collapsed="false" customWidth="true" hidden="true" outlineLevel="0" max="5" min="5" style="1" width="12.99"/>
    <col collapsed="false" customWidth="true" hidden="true" outlineLevel="0" max="6" min="6" style="1" width="12.28"/>
    <col collapsed="false" customWidth="true" hidden="true" outlineLevel="0" max="8" min="7" style="2" width="11.56"/>
    <col collapsed="false" customWidth="true" hidden="true" outlineLevel="0" max="9" min="9" style="1" width="11.05"/>
    <col collapsed="false" customWidth="true" hidden="true" outlineLevel="0" max="11" min="10" style="1" width="12.7"/>
    <col collapsed="false" customWidth="true" hidden="true" outlineLevel="0" max="13" min="12" style="1" width="9.14"/>
    <col collapsed="false" customWidth="true" hidden="false" outlineLevel="0" max="15" min="14" style="1" width="9.14"/>
    <col collapsed="false" customWidth="true" hidden="false" outlineLevel="0" max="17" min="16" style="1" width="9.41"/>
    <col collapsed="false" customWidth="false" hidden="false" outlineLevel="0" max="257" min="18" style="1" width="11.42"/>
  </cols>
  <sheetData>
    <row r="1" s="9" customFormat="true" ht="13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</row>
    <row r="2" s="9" customFormat="true" ht="10.5" hidden="false" customHeight="true" outlineLevel="0" collapsed="false">
      <c r="A2" s="8" t="s">
        <v>47</v>
      </c>
      <c r="B2" s="8"/>
      <c r="C2" s="8"/>
      <c r="G2" s="11"/>
      <c r="H2" s="11"/>
      <c r="Q2" s="47"/>
    </row>
    <row r="3" customFormat="false" ht="3.75" hidden="false" customHeight="true" outlineLevel="0" collapsed="false">
      <c r="A3" s="13"/>
      <c r="B3" s="14"/>
      <c r="C3" s="14"/>
      <c r="D3" s="14"/>
      <c r="E3" s="14"/>
      <c r="F3" s="14"/>
      <c r="G3" s="15"/>
      <c r="H3" s="12"/>
      <c r="Q3" s="22"/>
    </row>
    <row r="4" customFormat="false" ht="13.5" hidden="false" customHeight="true" outlineLevel="0" collapsed="false">
      <c r="A4" s="17" t="s">
        <v>3</v>
      </c>
      <c r="B4" s="48" t="n">
        <v>2004</v>
      </c>
      <c r="C4" s="48" t="n">
        <v>2005</v>
      </c>
      <c r="D4" s="49" t="n">
        <v>2006</v>
      </c>
      <c r="E4" s="49" t="n">
        <v>2007</v>
      </c>
      <c r="F4" s="49" t="n">
        <v>2008</v>
      </c>
      <c r="G4" s="21" t="n">
        <v>2009</v>
      </c>
      <c r="H4" s="21" t="n">
        <v>2010</v>
      </c>
      <c r="I4" s="50" t="n">
        <v>2011</v>
      </c>
      <c r="J4" s="21" t="n">
        <v>2012</v>
      </c>
      <c r="K4" s="21" t="n">
        <v>2013</v>
      </c>
      <c r="L4" s="21" t="n">
        <v>2014</v>
      </c>
      <c r="M4" s="21" t="n">
        <v>2015</v>
      </c>
      <c r="N4" s="21" t="n">
        <v>2016</v>
      </c>
      <c r="O4" s="21" t="n">
        <v>2017</v>
      </c>
      <c r="P4" s="21" t="n">
        <v>2018</v>
      </c>
      <c r="Q4" s="21" t="n">
        <v>2019</v>
      </c>
    </row>
    <row r="5" customFormat="false" ht="12.75" hidden="false" customHeight="true" outlineLevel="0" collapsed="false">
      <c r="A5" s="23" t="s">
        <v>4</v>
      </c>
      <c r="B5" s="48"/>
      <c r="C5" s="48"/>
      <c r="D5" s="49"/>
      <c r="E5" s="49"/>
      <c r="F5" s="49"/>
      <c r="G5" s="21"/>
      <c r="H5" s="21"/>
      <c r="I5" s="51"/>
      <c r="J5" s="21"/>
      <c r="K5" s="21"/>
      <c r="L5" s="21"/>
      <c r="M5" s="21"/>
      <c r="N5" s="21"/>
      <c r="O5" s="21"/>
      <c r="P5" s="21"/>
      <c r="Q5" s="21"/>
    </row>
    <row r="6" customFormat="false" ht="14.1" hidden="false" customHeight="true" outlineLevel="0" collapsed="false">
      <c r="A6" s="29" t="s">
        <v>48</v>
      </c>
      <c r="B6" s="33" t="n">
        <v>981</v>
      </c>
      <c r="C6" s="33" t="n">
        <v>193</v>
      </c>
      <c r="D6" s="33" t="n">
        <v>220</v>
      </c>
      <c r="E6" s="33" t="n">
        <v>1754</v>
      </c>
      <c r="F6" s="33" t="n">
        <v>2011</v>
      </c>
      <c r="G6" s="33" t="n">
        <v>1659</v>
      </c>
      <c r="H6" s="33" t="n">
        <v>1632</v>
      </c>
      <c r="I6" s="33" t="n">
        <v>1476</v>
      </c>
      <c r="J6" s="33" t="n">
        <v>1233</v>
      </c>
      <c r="K6" s="33" t="n">
        <v>1288</v>
      </c>
      <c r="L6" s="33" t="n">
        <v>1572</v>
      </c>
      <c r="M6" s="33" t="n">
        <v>1455</v>
      </c>
      <c r="N6" s="33" t="n">
        <v>1758</v>
      </c>
      <c r="O6" s="33" t="n">
        <v>2139</v>
      </c>
      <c r="P6" s="33" t="n">
        <v>2526</v>
      </c>
      <c r="Q6" s="33" t="n">
        <v>2752</v>
      </c>
    </row>
    <row r="7" customFormat="false" ht="14.1" hidden="false" customHeight="true" outlineLevel="0" collapsed="false">
      <c r="A7" s="29" t="s">
        <v>49</v>
      </c>
      <c r="B7" s="33" t="n">
        <v>3496</v>
      </c>
      <c r="C7" s="33" t="n">
        <v>646</v>
      </c>
      <c r="D7" s="33" t="n">
        <v>674</v>
      </c>
      <c r="E7" s="33" t="n">
        <v>1812</v>
      </c>
      <c r="F7" s="33" t="n">
        <v>2227</v>
      </c>
      <c r="G7" s="33" t="n">
        <v>1439</v>
      </c>
      <c r="H7" s="33" t="n">
        <v>1230</v>
      </c>
      <c r="I7" s="33" t="n">
        <v>1334</v>
      </c>
      <c r="J7" s="33" t="n">
        <v>1369</v>
      </c>
      <c r="K7" s="33" t="n">
        <v>1877</v>
      </c>
      <c r="L7" s="33" t="n">
        <v>1800</v>
      </c>
      <c r="M7" s="33" t="n">
        <v>2002</v>
      </c>
      <c r="N7" s="33" t="n">
        <v>1936</v>
      </c>
      <c r="O7" s="33" t="n">
        <v>2106</v>
      </c>
      <c r="P7" s="33" t="n">
        <v>2352</v>
      </c>
      <c r="Q7" s="33" t="n">
        <v>2705</v>
      </c>
    </row>
    <row r="8" customFormat="false" ht="14.1" hidden="false" customHeight="true" outlineLevel="0" collapsed="false">
      <c r="A8" s="29" t="s">
        <v>50</v>
      </c>
      <c r="B8" s="33" t="n">
        <v>2881</v>
      </c>
      <c r="C8" s="33" t="n">
        <v>732</v>
      </c>
      <c r="D8" s="33" t="n">
        <v>782</v>
      </c>
      <c r="E8" s="33" t="n">
        <v>8776</v>
      </c>
      <c r="F8" s="33" t="n">
        <v>10022</v>
      </c>
      <c r="G8" s="33" t="n">
        <v>7587</v>
      </c>
      <c r="H8" s="33" t="n">
        <v>6346</v>
      </c>
      <c r="I8" s="33" t="n">
        <v>5525</v>
      </c>
      <c r="J8" s="33" t="n">
        <v>5655</v>
      </c>
      <c r="K8" s="33" t="n">
        <v>5904</v>
      </c>
      <c r="L8" s="33" t="n">
        <v>5915</v>
      </c>
      <c r="M8" s="33" t="n">
        <v>6220</v>
      </c>
      <c r="N8" s="33" t="n">
        <v>6453</v>
      </c>
      <c r="O8" s="33" t="n">
        <v>6588</v>
      </c>
      <c r="P8" s="33" t="n">
        <v>7539</v>
      </c>
      <c r="Q8" s="33" t="n">
        <v>7347</v>
      </c>
    </row>
    <row r="9" customFormat="false" ht="14.1" hidden="false" customHeight="true" outlineLevel="0" collapsed="false">
      <c r="A9" s="29" t="s">
        <v>51</v>
      </c>
      <c r="B9" s="27" t="n">
        <v>4983</v>
      </c>
      <c r="C9" s="27" t="n">
        <v>2171</v>
      </c>
      <c r="D9" s="27" t="n">
        <v>1539</v>
      </c>
      <c r="E9" s="33" t="n">
        <v>34622</v>
      </c>
      <c r="F9" s="33" t="n">
        <v>39825</v>
      </c>
      <c r="G9" s="33" t="n">
        <v>40426</v>
      </c>
      <c r="H9" s="33" t="n">
        <v>41831</v>
      </c>
      <c r="I9" s="33" t="n">
        <v>45192</v>
      </c>
      <c r="J9" s="33" t="n">
        <v>46845</v>
      </c>
      <c r="K9" s="33" t="n">
        <v>47624</v>
      </c>
      <c r="L9" s="33" t="n">
        <v>55109</v>
      </c>
      <c r="M9" s="33" t="n">
        <v>60385</v>
      </c>
      <c r="N9" s="33" t="n">
        <v>66697</v>
      </c>
      <c r="O9" s="33" t="n">
        <v>73955</v>
      </c>
      <c r="P9" s="33" t="n">
        <v>73653</v>
      </c>
      <c r="Q9" s="33" t="n">
        <v>73261</v>
      </c>
    </row>
    <row r="10" customFormat="false" ht="14.1" hidden="false" customHeight="true" outlineLevel="0" collapsed="false">
      <c r="A10" s="29" t="s">
        <v>52</v>
      </c>
      <c r="B10" s="33" t="n">
        <v>2621</v>
      </c>
      <c r="C10" s="33" t="n">
        <v>1284</v>
      </c>
      <c r="D10" s="33" t="n">
        <v>831</v>
      </c>
      <c r="E10" s="33" t="n">
        <v>484</v>
      </c>
      <c r="F10" s="33" t="n">
        <v>742</v>
      </c>
      <c r="G10" s="33" t="n">
        <v>441</v>
      </c>
      <c r="H10" s="33" t="n">
        <v>487</v>
      </c>
      <c r="I10" s="33" t="n">
        <v>523</v>
      </c>
      <c r="J10" s="33" t="n">
        <v>600</v>
      </c>
      <c r="K10" s="33" t="n">
        <v>844</v>
      </c>
      <c r="L10" s="33" t="n">
        <v>868</v>
      </c>
      <c r="M10" s="33" t="n">
        <v>814</v>
      </c>
      <c r="N10" s="33" t="n">
        <v>1043</v>
      </c>
      <c r="O10" s="33" t="n">
        <v>1142</v>
      </c>
      <c r="P10" s="33" t="n">
        <v>1348</v>
      </c>
      <c r="Q10" s="33" t="n">
        <v>1303</v>
      </c>
    </row>
    <row r="11" customFormat="false" ht="14.1" hidden="false" customHeight="true" outlineLevel="0" collapsed="false">
      <c r="A11" s="29" t="s">
        <v>53</v>
      </c>
      <c r="B11" s="33" t="n">
        <v>2362</v>
      </c>
      <c r="C11" s="33" t="n">
        <v>887</v>
      </c>
      <c r="D11" s="33" t="n">
        <v>708</v>
      </c>
      <c r="E11" s="33" t="n">
        <v>5144</v>
      </c>
      <c r="F11" s="33" t="n">
        <v>6188</v>
      </c>
      <c r="G11" s="33" t="n">
        <v>5701</v>
      </c>
      <c r="H11" s="33" t="n">
        <v>5675</v>
      </c>
      <c r="I11" s="33" t="n">
        <v>5827</v>
      </c>
      <c r="J11" s="33" t="n">
        <v>5923</v>
      </c>
      <c r="K11" s="33" t="n">
        <v>5913</v>
      </c>
      <c r="L11" s="33" t="n">
        <v>6127</v>
      </c>
      <c r="M11" s="33" t="n">
        <v>5894</v>
      </c>
      <c r="N11" s="33" t="n">
        <v>5523</v>
      </c>
      <c r="O11" s="33" t="n">
        <v>5449</v>
      </c>
      <c r="P11" s="33" t="n">
        <v>5499</v>
      </c>
      <c r="Q11" s="33" t="n">
        <v>5668</v>
      </c>
    </row>
    <row r="12" customFormat="false" ht="14.1" hidden="false" customHeight="true" outlineLevel="0" collapsed="false">
      <c r="A12" s="29" t="s">
        <v>54</v>
      </c>
      <c r="B12" s="52" t="n">
        <v>328</v>
      </c>
      <c r="C12" s="52" t="n">
        <v>454</v>
      </c>
      <c r="D12" s="52" t="n">
        <v>144</v>
      </c>
      <c r="E12" s="33" t="n">
        <v>24262</v>
      </c>
      <c r="F12" s="33" t="n">
        <v>27031</v>
      </c>
      <c r="G12" s="33" t="n">
        <v>25530</v>
      </c>
      <c r="H12" s="33" t="n">
        <v>24795</v>
      </c>
      <c r="I12" s="33" t="n">
        <v>24486</v>
      </c>
      <c r="J12" s="33" t="n">
        <v>24831</v>
      </c>
      <c r="K12" s="33" t="n">
        <v>25299</v>
      </c>
      <c r="L12" s="33" t="n">
        <v>26765</v>
      </c>
      <c r="M12" s="33" t="n">
        <v>28606</v>
      </c>
      <c r="N12" s="33" t="n">
        <v>33582</v>
      </c>
      <c r="O12" s="33" t="n">
        <v>34979</v>
      </c>
      <c r="P12" s="33" t="n">
        <v>35629</v>
      </c>
      <c r="Q12" s="33" t="n">
        <v>36526</v>
      </c>
    </row>
    <row r="13" customFormat="false" ht="14.1" hidden="false" customHeight="true" outlineLevel="0" collapsed="false">
      <c r="A13" s="29" t="s">
        <v>55</v>
      </c>
      <c r="B13" s="33" t="n">
        <v>5</v>
      </c>
      <c r="C13" s="33" t="n">
        <v>2</v>
      </c>
      <c r="D13" s="33" t="n">
        <v>1</v>
      </c>
      <c r="E13" s="33" t="n">
        <v>5256</v>
      </c>
      <c r="F13" s="33" t="n">
        <v>8169</v>
      </c>
      <c r="G13" s="33" t="n">
        <v>7510</v>
      </c>
      <c r="H13" s="33" t="n">
        <v>6140</v>
      </c>
      <c r="I13" s="33" t="n">
        <v>6268</v>
      </c>
      <c r="J13" s="33" t="n">
        <v>6076</v>
      </c>
      <c r="K13" s="33" t="n">
        <v>7960</v>
      </c>
      <c r="L13" s="33" t="n">
        <v>7224</v>
      </c>
      <c r="M13" s="33" t="n">
        <v>8140</v>
      </c>
      <c r="N13" s="33" t="n">
        <v>7894</v>
      </c>
      <c r="O13" s="33" t="n">
        <v>8396</v>
      </c>
      <c r="P13" s="33" t="n">
        <v>9271</v>
      </c>
      <c r="Q13" s="33" t="n">
        <v>10815</v>
      </c>
    </row>
    <row r="14" customFormat="false" ht="14.1" hidden="false" customHeight="true" outlineLevel="0" collapsed="false">
      <c r="A14" s="29" t="s">
        <v>56</v>
      </c>
      <c r="B14" s="33" t="n">
        <v>19</v>
      </c>
      <c r="C14" s="33" t="n">
        <v>63</v>
      </c>
      <c r="D14" s="33" t="n">
        <v>1</v>
      </c>
      <c r="E14" s="33" t="n">
        <v>2559</v>
      </c>
      <c r="F14" s="33" t="n">
        <v>3264</v>
      </c>
      <c r="G14" s="33" t="n">
        <v>3344</v>
      </c>
      <c r="H14" s="33" t="n">
        <v>3506</v>
      </c>
      <c r="I14" s="33" t="n">
        <v>4027</v>
      </c>
      <c r="J14" s="33" t="n">
        <v>4600</v>
      </c>
      <c r="K14" s="33" t="n">
        <v>5249</v>
      </c>
      <c r="L14" s="33" t="n">
        <v>5808</v>
      </c>
      <c r="M14" s="33" t="n">
        <v>6299</v>
      </c>
      <c r="N14" s="33" t="n">
        <v>7154</v>
      </c>
      <c r="O14" s="33" t="n">
        <v>7905</v>
      </c>
      <c r="P14" s="33" t="n">
        <v>8838</v>
      </c>
      <c r="Q14" s="33" t="n">
        <v>9733</v>
      </c>
    </row>
    <row r="15" customFormat="false" ht="14.1" hidden="false" customHeight="true" outlineLevel="0" collapsed="false">
      <c r="A15" s="29" t="s">
        <v>57</v>
      </c>
      <c r="B15" s="33" t="n">
        <v>183</v>
      </c>
      <c r="C15" s="33" t="n">
        <v>35</v>
      </c>
      <c r="D15" s="33" t="n">
        <v>28</v>
      </c>
      <c r="E15" s="33" t="n">
        <v>67067</v>
      </c>
      <c r="F15" s="33" t="n">
        <v>66455</v>
      </c>
      <c r="G15" s="33" t="n">
        <v>58629</v>
      </c>
      <c r="H15" s="33" t="n">
        <v>54182</v>
      </c>
      <c r="I15" s="33" t="n">
        <v>55415</v>
      </c>
      <c r="J15" s="33" t="n">
        <v>56386</v>
      </c>
      <c r="K15" s="33" t="n">
        <v>56783</v>
      </c>
      <c r="L15" s="33" t="n">
        <v>61234</v>
      </c>
      <c r="M15" s="33" t="n">
        <v>63213</v>
      </c>
      <c r="N15" s="33" t="n">
        <v>69302</v>
      </c>
      <c r="O15" s="33" t="n">
        <v>69506</v>
      </c>
      <c r="P15" s="33" t="n">
        <v>74124</v>
      </c>
      <c r="Q15" s="33" t="n">
        <v>71322</v>
      </c>
    </row>
    <row r="16" customFormat="false" ht="14.1" hidden="false" customHeight="true" outlineLevel="0" collapsed="false">
      <c r="A16" s="29" t="s">
        <v>58</v>
      </c>
      <c r="B16" s="33" t="n">
        <v>121</v>
      </c>
      <c r="C16" s="33" t="n">
        <v>354</v>
      </c>
      <c r="D16" s="33" t="n">
        <v>114</v>
      </c>
      <c r="E16" s="33" t="n">
        <v>3386</v>
      </c>
      <c r="F16" s="33" t="n">
        <v>3624</v>
      </c>
      <c r="G16" s="33" t="n">
        <v>3569</v>
      </c>
      <c r="H16" s="33" t="n">
        <v>3052</v>
      </c>
      <c r="I16" s="33" t="n">
        <v>3211</v>
      </c>
      <c r="J16" s="33" t="n">
        <v>3568</v>
      </c>
      <c r="K16" s="33" t="n">
        <v>4336</v>
      </c>
      <c r="L16" s="33" t="n">
        <v>3659</v>
      </c>
      <c r="M16" s="33" t="n">
        <v>4346</v>
      </c>
      <c r="N16" s="33" t="n">
        <v>4799</v>
      </c>
      <c r="O16" s="33" t="n">
        <v>4767</v>
      </c>
      <c r="P16" s="33" t="n">
        <v>5509</v>
      </c>
      <c r="Q16" s="33" t="n">
        <v>6030</v>
      </c>
    </row>
    <row r="17" customFormat="false" ht="14.1" hidden="false" customHeight="true" outlineLevel="0" collapsed="false">
      <c r="A17" s="29" t="s">
        <v>59</v>
      </c>
      <c r="B17" s="27" t="n">
        <v>1366</v>
      </c>
      <c r="C17" s="27" t="n">
        <v>399</v>
      </c>
      <c r="D17" s="27" t="n">
        <v>335</v>
      </c>
      <c r="E17" s="33" t="n">
        <v>678</v>
      </c>
      <c r="F17" s="33" t="n">
        <v>1398</v>
      </c>
      <c r="G17" s="33" t="n">
        <v>1252</v>
      </c>
      <c r="H17" s="33" t="n">
        <v>1237</v>
      </c>
      <c r="I17" s="33" t="n">
        <v>1511</v>
      </c>
      <c r="J17" s="33" t="n">
        <v>1794</v>
      </c>
      <c r="K17" s="33" t="n">
        <v>1975</v>
      </c>
      <c r="L17" s="33" t="n">
        <v>1966</v>
      </c>
      <c r="M17" s="33" t="n">
        <v>2192</v>
      </c>
      <c r="N17" s="33" t="n">
        <v>2647</v>
      </c>
      <c r="O17" s="33" t="n">
        <v>2839</v>
      </c>
      <c r="P17" s="33" t="n">
        <v>3336</v>
      </c>
      <c r="Q17" s="33" t="n">
        <v>3540</v>
      </c>
    </row>
    <row r="18" customFormat="false" ht="14.1" hidden="false" customHeight="true" outlineLevel="0" collapsed="false">
      <c r="A18" s="29" t="s">
        <v>60</v>
      </c>
      <c r="B18" s="33" t="n">
        <v>1176</v>
      </c>
      <c r="C18" s="33" t="n">
        <v>342</v>
      </c>
      <c r="D18" s="33" t="n">
        <v>287</v>
      </c>
      <c r="E18" s="33" t="n">
        <v>4100</v>
      </c>
      <c r="F18" s="33" t="n">
        <v>5560</v>
      </c>
      <c r="G18" s="33" t="n">
        <v>5373</v>
      </c>
      <c r="H18" s="33" t="n">
        <v>5487</v>
      </c>
      <c r="I18" s="33" t="n">
        <v>7429</v>
      </c>
      <c r="J18" s="33" t="n">
        <v>8469</v>
      </c>
      <c r="K18" s="33" t="n">
        <v>8966</v>
      </c>
      <c r="L18" s="33" t="n">
        <v>9405</v>
      </c>
      <c r="M18" s="33" t="n">
        <v>8145</v>
      </c>
      <c r="N18" s="33" t="n">
        <v>9395</v>
      </c>
      <c r="O18" s="33" t="n">
        <v>8648</v>
      </c>
      <c r="P18" s="33" t="n">
        <v>8921</v>
      </c>
      <c r="Q18" s="33" t="n">
        <v>10152</v>
      </c>
    </row>
    <row r="19" customFormat="false" ht="14.1" hidden="false" customHeight="true" outlineLevel="0" collapsed="false">
      <c r="A19" s="29" t="s">
        <v>61</v>
      </c>
      <c r="B19" s="33" t="n">
        <v>158</v>
      </c>
      <c r="C19" s="33" t="n">
        <v>35</v>
      </c>
      <c r="D19" s="33" t="n">
        <v>44</v>
      </c>
      <c r="E19" s="33" t="n">
        <v>9185</v>
      </c>
      <c r="F19" s="33" t="n">
        <v>9931</v>
      </c>
      <c r="G19" s="33" t="n">
        <v>8971</v>
      </c>
      <c r="H19" s="33" t="n">
        <v>9337</v>
      </c>
      <c r="I19" s="33" t="n">
        <v>9895</v>
      </c>
      <c r="J19" s="33" t="n">
        <v>10664</v>
      </c>
      <c r="K19" s="33" t="n">
        <v>11014</v>
      </c>
      <c r="L19" s="33" t="n">
        <v>11480</v>
      </c>
      <c r="M19" s="33" t="n">
        <v>11530</v>
      </c>
      <c r="N19" s="33" t="n">
        <v>11170</v>
      </c>
      <c r="O19" s="33" t="n">
        <v>11298</v>
      </c>
      <c r="P19" s="33" t="n">
        <v>11624</v>
      </c>
      <c r="Q19" s="33" t="n">
        <v>11531</v>
      </c>
    </row>
    <row r="20" customFormat="false" ht="14.1" hidden="false" customHeight="true" outlineLevel="0" collapsed="false">
      <c r="A20" s="29" t="s">
        <v>62</v>
      </c>
      <c r="B20" s="33" t="n">
        <v>32</v>
      </c>
      <c r="C20" s="33" t="n">
        <v>22</v>
      </c>
      <c r="D20" s="33" t="n">
        <v>4</v>
      </c>
      <c r="E20" s="33" t="n">
        <v>18156</v>
      </c>
      <c r="F20" s="33" t="n">
        <v>17752</v>
      </c>
      <c r="G20" s="33" t="n">
        <v>18169</v>
      </c>
      <c r="H20" s="33" t="n">
        <v>18217</v>
      </c>
      <c r="I20" s="33" t="n">
        <v>18832</v>
      </c>
      <c r="J20" s="33" t="n">
        <v>20310</v>
      </c>
      <c r="K20" s="33" t="n">
        <v>21612</v>
      </c>
      <c r="L20" s="33" t="n">
        <v>22515</v>
      </c>
      <c r="M20" s="33" t="n">
        <v>23790</v>
      </c>
      <c r="N20" s="33" t="n">
        <v>23965</v>
      </c>
      <c r="O20" s="33" t="n">
        <v>24133</v>
      </c>
      <c r="P20" s="33" t="n">
        <v>24046</v>
      </c>
      <c r="Q20" s="33" t="n">
        <v>23696</v>
      </c>
    </row>
    <row r="21" customFormat="false" ht="14.1" hidden="false" customHeight="true" outlineLevel="0" collapsed="false">
      <c r="A21" s="29" t="s">
        <v>63</v>
      </c>
      <c r="B21" s="27" t="n">
        <v>1769</v>
      </c>
      <c r="C21" s="27" t="n">
        <v>4845</v>
      </c>
      <c r="D21" s="53" t="n">
        <v>11276</v>
      </c>
      <c r="E21" s="33" t="n">
        <v>1039</v>
      </c>
      <c r="F21" s="33" t="n">
        <v>1744</v>
      </c>
      <c r="G21" s="33" t="n">
        <v>1485</v>
      </c>
      <c r="H21" s="33" t="n">
        <v>1389</v>
      </c>
      <c r="I21" s="33" t="n">
        <v>1726</v>
      </c>
      <c r="J21" s="33" t="n">
        <v>1766</v>
      </c>
      <c r="K21" s="33" t="n">
        <v>1883</v>
      </c>
      <c r="L21" s="33" t="n">
        <v>2144</v>
      </c>
      <c r="M21" s="33" t="n">
        <v>2226</v>
      </c>
      <c r="N21" s="33" t="n">
        <v>2322</v>
      </c>
      <c r="O21" s="33" t="n">
        <v>2482</v>
      </c>
      <c r="P21" s="33" t="n">
        <v>2472</v>
      </c>
      <c r="Q21" s="33" t="n">
        <v>3227</v>
      </c>
    </row>
    <row r="22" s="55" customFormat="true" ht="14.1" hidden="false" customHeight="true" outlineLevel="0" collapsed="false">
      <c r="A22" s="29" t="s">
        <v>22</v>
      </c>
      <c r="B22" s="54"/>
      <c r="C22" s="54"/>
      <c r="D22" s="27"/>
      <c r="E22" s="33" t="n">
        <v>2215</v>
      </c>
      <c r="F22" s="33" t="n">
        <v>2354</v>
      </c>
      <c r="G22" s="33" t="n">
        <v>1942</v>
      </c>
      <c r="H22" s="33" t="n">
        <v>1844</v>
      </c>
      <c r="I22" s="33" t="n">
        <v>2029</v>
      </c>
      <c r="J22" s="33" t="n">
        <v>2553</v>
      </c>
      <c r="K22" s="33" t="n">
        <v>2570</v>
      </c>
      <c r="L22" s="33" t="n">
        <v>2821</v>
      </c>
      <c r="M22" s="33" t="n">
        <v>3091</v>
      </c>
      <c r="N22" s="33" t="n">
        <v>3237</v>
      </c>
      <c r="O22" s="33" t="n">
        <v>3373</v>
      </c>
      <c r="P22" s="33" t="n">
        <v>3855</v>
      </c>
      <c r="Q22" s="33" t="n">
        <v>4160</v>
      </c>
    </row>
    <row r="23" s="55" customFormat="true" ht="14.1" hidden="false" customHeight="true" outlineLevel="0" collapsed="false">
      <c r="A23" s="24" t="s">
        <v>64</v>
      </c>
      <c r="B23" s="56"/>
      <c r="C23" s="56"/>
      <c r="D23" s="27"/>
      <c r="E23" s="27" t="n">
        <f aca="false">SUM(E24:E38)</f>
        <v>79105</v>
      </c>
      <c r="F23" s="27" t="n">
        <f aca="false">SUM(F24:F38)</f>
        <v>92538</v>
      </c>
      <c r="G23" s="27" t="n">
        <f aca="false">SUM(G24:G38)</f>
        <v>85834</v>
      </c>
      <c r="H23" s="27" t="n">
        <f aca="false">SUM(H24:H38)</f>
        <v>79218</v>
      </c>
      <c r="I23" s="27" t="n">
        <f aca="false">SUM(I24:I38)</f>
        <v>99517</v>
      </c>
      <c r="J23" s="27" t="n">
        <f aca="false">SUM(J24:J38)</f>
        <v>116192</v>
      </c>
      <c r="K23" s="28" t="n">
        <v>129920</v>
      </c>
      <c r="L23" s="27" t="n">
        <f aca="false">SUM(L24:L38)</f>
        <v>135207</v>
      </c>
      <c r="M23" s="27" t="n">
        <v>141986</v>
      </c>
      <c r="N23" s="27" t="n">
        <v>142167</v>
      </c>
      <c r="O23" s="27" t="n">
        <v>158439</v>
      </c>
      <c r="P23" s="27" t="n">
        <f aca="false">SUM(P24:P38)</f>
        <v>174609</v>
      </c>
      <c r="Q23" s="27" t="n">
        <v>173956</v>
      </c>
    </row>
    <row r="24" customFormat="false" ht="14.1" hidden="false" customHeight="true" outlineLevel="0" collapsed="false">
      <c r="A24" s="57" t="s">
        <v>65</v>
      </c>
      <c r="B24" s="58"/>
      <c r="C24" s="58"/>
      <c r="D24" s="58"/>
      <c r="E24" s="33" t="n">
        <v>7465</v>
      </c>
      <c r="F24" s="33" t="n">
        <v>8043</v>
      </c>
      <c r="G24" s="33" t="n">
        <v>9257</v>
      </c>
      <c r="H24" s="33" t="n">
        <v>9484</v>
      </c>
      <c r="I24" s="33" t="n">
        <v>11896</v>
      </c>
      <c r="J24" s="32" t="n">
        <v>12180</v>
      </c>
      <c r="K24" s="33" t="n">
        <v>12864</v>
      </c>
      <c r="L24" s="32" t="n">
        <v>16607</v>
      </c>
      <c r="M24" s="32" t="n">
        <v>19243</v>
      </c>
      <c r="N24" s="32" t="n">
        <v>25648</v>
      </c>
      <c r="O24" s="32" t="n">
        <v>31408</v>
      </c>
      <c r="P24" s="32" t="n">
        <v>37740</v>
      </c>
      <c r="Q24" s="33" t="n">
        <v>41067</v>
      </c>
    </row>
    <row r="25" customFormat="false" ht="14.1" hidden="false" customHeight="true" outlineLevel="0" collapsed="false">
      <c r="A25" s="57" t="s">
        <v>66</v>
      </c>
      <c r="B25" s="59"/>
      <c r="C25" s="59"/>
      <c r="D25" s="59"/>
      <c r="E25" s="33" t="n">
        <v>8878</v>
      </c>
      <c r="F25" s="33" t="n">
        <v>9840</v>
      </c>
      <c r="G25" s="33" t="n">
        <v>7824</v>
      </c>
      <c r="H25" s="33" t="n">
        <v>10157</v>
      </c>
      <c r="I25" s="33" t="n">
        <v>12059</v>
      </c>
      <c r="J25" s="32" t="n">
        <v>13318</v>
      </c>
      <c r="K25" s="33" t="n">
        <v>14000</v>
      </c>
      <c r="L25" s="32" t="n">
        <v>17265</v>
      </c>
      <c r="M25" s="32" t="n">
        <v>23094</v>
      </c>
      <c r="N25" s="32" t="n">
        <v>21347</v>
      </c>
      <c r="O25" s="32" t="n">
        <v>29323</v>
      </c>
      <c r="P25" s="32" t="n">
        <v>32133</v>
      </c>
      <c r="Q25" s="33" t="n">
        <v>29652</v>
      </c>
    </row>
    <row r="26" customFormat="false" ht="14.1" hidden="false" customHeight="true" outlineLevel="0" collapsed="false">
      <c r="A26" s="57" t="s">
        <v>67</v>
      </c>
      <c r="B26" s="59"/>
      <c r="C26" s="59"/>
      <c r="D26" s="59"/>
      <c r="E26" s="33" t="n">
        <v>1783</v>
      </c>
      <c r="F26" s="33" t="n">
        <v>2528</v>
      </c>
      <c r="G26" s="33" t="n">
        <v>2492</v>
      </c>
      <c r="H26" s="33" t="n">
        <v>2268</v>
      </c>
      <c r="I26" s="33" t="n">
        <v>2628</v>
      </c>
      <c r="J26" s="32" t="n">
        <v>2701</v>
      </c>
      <c r="K26" s="33" t="n">
        <v>2597</v>
      </c>
      <c r="L26" s="32" t="n">
        <v>3214</v>
      </c>
      <c r="M26" s="32" t="n">
        <v>2906</v>
      </c>
      <c r="N26" s="32" t="n">
        <v>3417</v>
      </c>
      <c r="O26" s="32" t="n">
        <v>3515</v>
      </c>
      <c r="P26" s="32" t="n">
        <v>3405</v>
      </c>
      <c r="Q26" s="33" t="n">
        <v>4642</v>
      </c>
    </row>
    <row r="27" customFormat="false" ht="14.1" hidden="false" customHeight="true" outlineLevel="0" collapsed="false">
      <c r="A27" s="57" t="s">
        <v>68</v>
      </c>
      <c r="B27" s="59"/>
      <c r="C27" s="59"/>
      <c r="D27" s="59"/>
      <c r="E27" s="33" t="n">
        <v>513</v>
      </c>
      <c r="F27" s="33" t="n">
        <v>379</v>
      </c>
      <c r="G27" s="33" t="n">
        <v>369</v>
      </c>
      <c r="H27" s="33" t="n">
        <v>615</v>
      </c>
      <c r="I27" s="33" t="n">
        <v>952</v>
      </c>
      <c r="J27" s="32" t="n">
        <v>1027</v>
      </c>
      <c r="K27" s="33" t="n">
        <v>1455</v>
      </c>
      <c r="L27" s="32" t="n">
        <v>1977</v>
      </c>
      <c r="M27" s="32" t="n">
        <v>2538</v>
      </c>
      <c r="N27" s="32" t="n">
        <v>2912</v>
      </c>
      <c r="O27" s="32" t="n">
        <v>3024</v>
      </c>
      <c r="P27" s="32" t="n">
        <v>4191</v>
      </c>
      <c r="Q27" s="33" t="n">
        <v>4101</v>
      </c>
    </row>
    <row r="28" customFormat="false" ht="14.1" hidden="false" customHeight="true" outlineLevel="0" collapsed="false">
      <c r="A28" s="57" t="s">
        <v>69</v>
      </c>
      <c r="B28" s="59"/>
      <c r="C28" s="59"/>
      <c r="D28" s="59"/>
      <c r="E28" s="33" t="n">
        <v>2069</v>
      </c>
      <c r="F28" s="33" t="n">
        <v>3046</v>
      </c>
      <c r="G28" s="33" t="n">
        <v>3406</v>
      </c>
      <c r="H28" s="33" t="n">
        <v>3526</v>
      </c>
      <c r="I28" s="33" t="n">
        <v>3471</v>
      </c>
      <c r="J28" s="32" t="n">
        <v>4165</v>
      </c>
      <c r="K28" s="33" t="n">
        <v>4454</v>
      </c>
      <c r="L28" s="32" t="n">
        <v>5265</v>
      </c>
      <c r="M28" s="32" t="n">
        <v>5684</v>
      </c>
      <c r="N28" s="32" t="n">
        <v>5900</v>
      </c>
      <c r="O28" s="32" t="n">
        <v>7201</v>
      </c>
      <c r="P28" s="32" t="n">
        <v>8742</v>
      </c>
      <c r="Q28" s="33" t="n">
        <v>9505</v>
      </c>
    </row>
    <row r="29" customFormat="false" ht="14.1" hidden="false" customHeight="true" outlineLevel="0" collapsed="false">
      <c r="A29" s="57" t="s">
        <v>70</v>
      </c>
      <c r="B29" s="59"/>
      <c r="C29" s="59"/>
      <c r="D29" s="59"/>
      <c r="E29" s="33" t="n">
        <v>775</v>
      </c>
      <c r="F29" s="33" t="n">
        <v>1143</v>
      </c>
      <c r="G29" s="33" t="n">
        <v>1114</v>
      </c>
      <c r="H29" s="33" t="n">
        <v>1432</v>
      </c>
      <c r="I29" s="33" t="n">
        <v>1533</v>
      </c>
      <c r="J29" s="32" t="n">
        <v>1584</v>
      </c>
      <c r="K29" s="33" t="n">
        <v>1891</v>
      </c>
      <c r="L29" s="32" t="n">
        <v>2103</v>
      </c>
      <c r="M29" s="32" t="n">
        <v>1490</v>
      </c>
      <c r="N29" s="32" t="n">
        <v>2028</v>
      </c>
      <c r="O29" s="32" t="n">
        <v>2422</v>
      </c>
      <c r="P29" s="32" t="n">
        <v>2994</v>
      </c>
      <c r="Q29" s="33" t="n">
        <v>4168</v>
      </c>
    </row>
    <row r="30" customFormat="false" ht="14.1" hidden="false" customHeight="true" outlineLevel="0" collapsed="false">
      <c r="A30" s="57" t="s">
        <v>71</v>
      </c>
      <c r="B30" s="59"/>
      <c r="C30" s="59"/>
      <c r="D30" s="59"/>
      <c r="E30" s="33" t="n">
        <v>11740</v>
      </c>
      <c r="F30" s="33" t="n">
        <v>12569</v>
      </c>
      <c r="G30" s="33" t="n">
        <v>13657</v>
      </c>
      <c r="H30" s="33" t="n">
        <v>12978</v>
      </c>
      <c r="I30" s="33" t="n">
        <v>12809</v>
      </c>
      <c r="J30" s="32" t="n">
        <v>13082</v>
      </c>
      <c r="K30" s="33" t="n">
        <v>11809</v>
      </c>
      <c r="L30" s="32" t="n">
        <v>13615</v>
      </c>
      <c r="M30" s="32" t="n">
        <v>13764</v>
      </c>
      <c r="N30" s="32" t="n">
        <v>14219</v>
      </c>
      <c r="O30" s="32" t="n">
        <v>14130</v>
      </c>
      <c r="P30" s="32" t="n">
        <v>15285</v>
      </c>
      <c r="Q30" s="33" t="n">
        <v>16664</v>
      </c>
    </row>
    <row r="31" customFormat="false" ht="14.1" hidden="false" customHeight="true" outlineLevel="0" collapsed="false">
      <c r="A31" s="57" t="s">
        <v>72</v>
      </c>
      <c r="B31" s="59"/>
      <c r="C31" s="59"/>
      <c r="D31" s="59"/>
      <c r="E31" s="33" t="n">
        <v>39864</v>
      </c>
      <c r="F31" s="33" t="n">
        <v>46059</v>
      </c>
      <c r="G31" s="33" t="n">
        <v>40018</v>
      </c>
      <c r="H31" s="33" t="n">
        <v>30604</v>
      </c>
      <c r="I31" s="33" t="n">
        <v>43794</v>
      </c>
      <c r="J31" s="32" t="n">
        <v>56526</v>
      </c>
      <c r="K31" s="33" t="n">
        <v>67639</v>
      </c>
      <c r="L31" s="32" t="n">
        <v>59853</v>
      </c>
      <c r="M31" s="32" t="n">
        <v>55311</v>
      </c>
      <c r="N31" s="32" t="n">
        <v>47090</v>
      </c>
      <c r="O31" s="32" t="n">
        <v>48171</v>
      </c>
      <c r="P31" s="32" t="n">
        <v>47605</v>
      </c>
      <c r="Q31" s="33" t="n">
        <v>40734</v>
      </c>
    </row>
    <row r="32" customFormat="false" ht="14.1" hidden="false" customHeight="true" outlineLevel="0" collapsed="false">
      <c r="A32" s="57" t="s">
        <v>73</v>
      </c>
      <c r="B32" s="59"/>
      <c r="C32" s="59"/>
      <c r="D32" s="59"/>
      <c r="E32" s="33" t="n">
        <v>526</v>
      </c>
      <c r="F32" s="33" t="n">
        <v>869</v>
      </c>
      <c r="G32" s="33" t="n">
        <v>748</v>
      </c>
      <c r="H32" s="33" t="n">
        <v>916</v>
      </c>
      <c r="I32" s="33" t="n">
        <v>1246</v>
      </c>
      <c r="J32" s="32" t="n">
        <v>1155</v>
      </c>
      <c r="K32" s="33" t="n">
        <v>1556</v>
      </c>
      <c r="L32" s="32" t="n">
        <v>1898</v>
      </c>
      <c r="M32" s="32" t="n">
        <v>2052</v>
      </c>
      <c r="N32" s="32" t="n">
        <v>1721</v>
      </c>
      <c r="O32" s="32" t="n">
        <v>2070</v>
      </c>
      <c r="P32" s="32" t="n">
        <v>2307</v>
      </c>
      <c r="Q32" s="33" t="n">
        <v>2434</v>
      </c>
    </row>
    <row r="33" customFormat="false" ht="14.1" hidden="false" customHeight="true" outlineLevel="0" collapsed="false">
      <c r="A33" s="57" t="s">
        <v>74</v>
      </c>
      <c r="B33" s="59"/>
      <c r="C33" s="59"/>
      <c r="D33" s="59"/>
      <c r="E33" s="33" t="n">
        <v>565</v>
      </c>
      <c r="F33" s="33" t="n">
        <v>1014</v>
      </c>
      <c r="G33" s="33" t="n">
        <v>661</v>
      </c>
      <c r="H33" s="33" t="n">
        <v>868</v>
      </c>
      <c r="I33" s="33" t="n">
        <v>1348</v>
      </c>
      <c r="J33" s="32" t="n">
        <v>1252</v>
      </c>
      <c r="K33" s="33" t="n">
        <v>1523</v>
      </c>
      <c r="L33" s="32" t="n">
        <v>1868</v>
      </c>
      <c r="M33" s="32" t="n">
        <v>1936</v>
      </c>
      <c r="N33" s="32" t="n">
        <v>2070</v>
      </c>
      <c r="O33" s="32" t="n">
        <v>2096</v>
      </c>
      <c r="P33" s="32" t="n">
        <v>2608</v>
      </c>
      <c r="Q33" s="33" t="n">
        <v>2666</v>
      </c>
    </row>
    <row r="34" customFormat="false" ht="14.1" hidden="false" customHeight="true" outlineLevel="0" collapsed="false">
      <c r="A34" s="57" t="s">
        <v>75</v>
      </c>
      <c r="B34" s="59"/>
      <c r="C34" s="59"/>
      <c r="D34" s="59"/>
      <c r="E34" s="33" t="n">
        <v>376</v>
      </c>
      <c r="F34" s="33" t="n">
        <v>937</v>
      </c>
      <c r="G34" s="33" t="n">
        <v>603</v>
      </c>
      <c r="H34" s="33" t="n">
        <v>647</v>
      </c>
      <c r="I34" s="33" t="n">
        <v>799</v>
      </c>
      <c r="J34" s="32" t="n">
        <v>1023</v>
      </c>
      <c r="K34" s="33" t="n">
        <v>1316</v>
      </c>
      <c r="L34" s="32" t="n">
        <v>1348</v>
      </c>
      <c r="M34" s="32" t="n">
        <v>1527</v>
      </c>
      <c r="N34" s="32" t="n">
        <v>1681</v>
      </c>
      <c r="O34" s="32" t="n">
        <v>1561</v>
      </c>
      <c r="P34" s="32" t="n">
        <v>1919</v>
      </c>
      <c r="Q34" s="33" t="n">
        <v>1975</v>
      </c>
    </row>
    <row r="35" customFormat="false" ht="14.1" hidden="false" customHeight="true" outlineLevel="0" collapsed="false">
      <c r="A35" s="57" t="s">
        <v>76</v>
      </c>
      <c r="B35" s="59"/>
      <c r="C35" s="59"/>
      <c r="D35" s="59"/>
      <c r="E35" s="33" t="n">
        <v>1793</v>
      </c>
      <c r="F35" s="33" t="n">
        <v>2406</v>
      </c>
      <c r="G35" s="33" t="n">
        <v>2057</v>
      </c>
      <c r="H35" s="33" t="n">
        <v>2269</v>
      </c>
      <c r="I35" s="33" t="n">
        <v>2489</v>
      </c>
      <c r="J35" s="32" t="n">
        <v>2991</v>
      </c>
      <c r="K35" s="33" t="n">
        <v>3243</v>
      </c>
      <c r="L35" s="32" t="n">
        <v>3635</v>
      </c>
      <c r="M35" s="32" t="n">
        <v>5321</v>
      </c>
      <c r="N35" s="32" t="n">
        <v>5952</v>
      </c>
      <c r="O35" s="32" t="n">
        <v>7100</v>
      </c>
      <c r="P35" s="32" t="n">
        <v>8385</v>
      </c>
      <c r="Q35" s="33" t="n">
        <v>8477</v>
      </c>
    </row>
    <row r="36" customFormat="false" ht="14.1" hidden="false" customHeight="true" outlineLevel="0" collapsed="false">
      <c r="A36" s="57" t="s">
        <v>77</v>
      </c>
      <c r="B36" s="59"/>
      <c r="C36" s="59"/>
      <c r="D36" s="59"/>
      <c r="E36" s="33" t="n">
        <v>722</v>
      </c>
      <c r="F36" s="33" t="n">
        <v>942</v>
      </c>
      <c r="G36" s="33" t="n">
        <v>820</v>
      </c>
      <c r="H36" s="33" t="n">
        <v>950</v>
      </c>
      <c r="I36" s="33" t="n">
        <v>1547</v>
      </c>
      <c r="J36" s="32" t="n">
        <v>1580</v>
      </c>
      <c r="K36" s="33" t="n">
        <v>1971</v>
      </c>
      <c r="L36" s="32" t="n">
        <v>1950</v>
      </c>
      <c r="M36" s="32" t="n">
        <v>2675</v>
      </c>
      <c r="N36" s="32" t="n">
        <v>3399</v>
      </c>
      <c r="O36" s="32" t="n">
        <v>3150</v>
      </c>
      <c r="P36" s="32" t="n">
        <v>3483</v>
      </c>
      <c r="Q36" s="33" t="n">
        <v>3418</v>
      </c>
    </row>
    <row r="37" customFormat="false" ht="14.1" hidden="false" customHeight="true" outlineLevel="0" collapsed="false">
      <c r="A37" s="57" t="s">
        <v>78</v>
      </c>
      <c r="B37" s="59"/>
      <c r="C37" s="59"/>
      <c r="D37" s="59"/>
      <c r="E37" s="33" t="n">
        <v>155</v>
      </c>
      <c r="F37" s="33" t="n">
        <v>536</v>
      </c>
      <c r="G37" s="33" t="n">
        <v>228</v>
      </c>
      <c r="H37" s="33" t="n">
        <v>229</v>
      </c>
      <c r="I37" s="33" t="n">
        <v>605</v>
      </c>
      <c r="J37" s="32" t="n">
        <v>822</v>
      </c>
      <c r="K37" s="33" t="n">
        <v>943</v>
      </c>
      <c r="L37" s="32" t="n">
        <v>868</v>
      </c>
      <c r="M37" s="32" t="n">
        <v>764</v>
      </c>
      <c r="N37" s="32" t="n">
        <v>1077</v>
      </c>
      <c r="O37" s="32" t="n">
        <v>578</v>
      </c>
      <c r="P37" s="32" t="n">
        <v>776</v>
      </c>
      <c r="Q37" s="33" t="n">
        <v>752</v>
      </c>
    </row>
    <row r="38" customFormat="false" ht="14.1" hidden="false" customHeight="true" outlineLevel="0" collapsed="false">
      <c r="A38" s="57" t="s">
        <v>22</v>
      </c>
      <c r="B38" s="59"/>
      <c r="C38" s="59"/>
      <c r="D38" s="59"/>
      <c r="E38" s="33" t="n">
        <v>1881</v>
      </c>
      <c r="F38" s="33" t="n">
        <v>2227</v>
      </c>
      <c r="G38" s="33" t="n">
        <v>2580</v>
      </c>
      <c r="H38" s="33" t="n">
        <v>2275</v>
      </c>
      <c r="I38" s="33" t="n">
        <v>2341</v>
      </c>
      <c r="J38" s="32" t="n">
        <v>2786</v>
      </c>
      <c r="K38" s="33" t="n">
        <v>2659</v>
      </c>
      <c r="L38" s="32" t="n">
        <v>3741</v>
      </c>
      <c r="M38" s="32" t="n">
        <v>3681</v>
      </c>
      <c r="N38" s="32" t="n">
        <v>3706</v>
      </c>
      <c r="O38" s="32" t="n">
        <v>2690</v>
      </c>
      <c r="P38" s="32" t="n">
        <v>3036</v>
      </c>
      <c r="Q38" s="33" t="n">
        <v>3701</v>
      </c>
    </row>
    <row r="39" customFormat="false" ht="14.1" hidden="false" customHeight="true" outlineLevel="0" collapsed="false">
      <c r="A39" s="60" t="s">
        <v>79</v>
      </c>
      <c r="B39" s="59"/>
      <c r="C39" s="59"/>
      <c r="D39" s="59"/>
      <c r="E39" s="27" t="n">
        <f aca="false">SUM(E40:E43)</f>
        <v>3917</v>
      </c>
      <c r="F39" s="27" t="n">
        <f aca="false">SUM(F40:F43)</f>
        <v>3599</v>
      </c>
      <c r="G39" s="27" t="n">
        <f aca="false">SUM(G40:G43)</f>
        <v>3609</v>
      </c>
      <c r="H39" s="27" t="n">
        <f aca="false">SUM(H40:H43)</f>
        <v>3855</v>
      </c>
      <c r="I39" s="27" t="n">
        <f aca="false">SUM(I40:I43)</f>
        <v>4469</v>
      </c>
      <c r="J39" s="27" t="n">
        <f aca="false">SUM(J40:J43)</f>
        <v>4631</v>
      </c>
      <c r="K39" s="27" t="n">
        <v>4466</v>
      </c>
      <c r="L39" s="27" t="n">
        <f aca="false">SUM(L40:L43)</f>
        <v>5590</v>
      </c>
      <c r="M39" s="27" t="n">
        <v>5727</v>
      </c>
      <c r="N39" s="27" t="n">
        <v>5075</v>
      </c>
      <c r="O39" s="27" t="n">
        <v>4311</v>
      </c>
      <c r="P39" s="27" t="n">
        <f aca="false">SUM(P40:P43)</f>
        <v>5048</v>
      </c>
      <c r="Q39" s="27" t="n">
        <v>5305</v>
      </c>
    </row>
    <row r="40" customFormat="false" ht="14.1" hidden="false" customHeight="true" outlineLevel="0" collapsed="false">
      <c r="A40" s="57" t="s">
        <v>80</v>
      </c>
      <c r="B40" s="59"/>
      <c r="C40" s="59"/>
      <c r="D40" s="59"/>
      <c r="E40" s="33" t="n">
        <v>98</v>
      </c>
      <c r="F40" s="33" t="n">
        <v>88</v>
      </c>
      <c r="G40" s="33" t="n">
        <v>131</v>
      </c>
      <c r="H40" s="33" t="n">
        <v>141</v>
      </c>
      <c r="I40" s="33" t="n">
        <v>222</v>
      </c>
      <c r="J40" s="32" t="n">
        <v>225</v>
      </c>
      <c r="K40" s="33" t="n">
        <v>209</v>
      </c>
      <c r="L40" s="32" t="n">
        <v>326</v>
      </c>
      <c r="M40" s="32" t="n">
        <v>413</v>
      </c>
      <c r="N40" s="32" t="n">
        <v>347</v>
      </c>
      <c r="O40" s="32" t="n">
        <v>247</v>
      </c>
      <c r="P40" s="32" t="n">
        <v>292</v>
      </c>
      <c r="Q40" s="33" t="n">
        <v>343</v>
      </c>
    </row>
    <row r="41" customFormat="false" ht="14.1" hidden="false" customHeight="true" outlineLevel="0" collapsed="false">
      <c r="A41" s="57" t="s">
        <v>81</v>
      </c>
      <c r="B41" s="59"/>
      <c r="C41" s="59"/>
      <c r="D41" s="59"/>
      <c r="E41" s="33" t="n">
        <v>261</v>
      </c>
      <c r="F41" s="33" t="n">
        <v>101</v>
      </c>
      <c r="G41" s="33" t="n">
        <v>136</v>
      </c>
      <c r="H41" s="33" t="n">
        <v>130</v>
      </c>
      <c r="I41" s="33" t="n">
        <v>229</v>
      </c>
      <c r="J41" s="32" t="n">
        <v>225</v>
      </c>
      <c r="K41" s="33" t="n">
        <v>241</v>
      </c>
      <c r="L41" s="32" t="n">
        <v>264</v>
      </c>
      <c r="M41" s="32" t="n">
        <v>287</v>
      </c>
      <c r="N41" s="32" t="n">
        <v>366</v>
      </c>
      <c r="O41" s="32" t="n">
        <v>295</v>
      </c>
      <c r="P41" s="32" t="n">
        <v>347</v>
      </c>
      <c r="Q41" s="33" t="n">
        <v>429</v>
      </c>
    </row>
    <row r="42" customFormat="false" ht="14.1" hidden="false" customHeight="true" outlineLevel="0" collapsed="false">
      <c r="A42" s="57" t="s">
        <v>82</v>
      </c>
      <c r="B42" s="59"/>
      <c r="C42" s="59"/>
      <c r="D42" s="59"/>
      <c r="E42" s="33" t="n">
        <v>2766</v>
      </c>
      <c r="F42" s="33" t="n">
        <v>2666</v>
      </c>
      <c r="G42" s="33" t="n">
        <v>2444</v>
      </c>
      <c r="H42" s="33" t="n">
        <v>2689</v>
      </c>
      <c r="I42" s="33" t="n">
        <v>2994</v>
      </c>
      <c r="J42" s="32" t="n">
        <v>2943</v>
      </c>
      <c r="K42" s="33" t="n">
        <v>2672</v>
      </c>
      <c r="L42" s="32" t="n">
        <v>2604</v>
      </c>
      <c r="M42" s="32" t="n">
        <v>2999</v>
      </c>
      <c r="N42" s="32" t="n">
        <v>2468</v>
      </c>
      <c r="O42" s="32" t="n">
        <v>2569</v>
      </c>
      <c r="P42" s="32" t="n">
        <v>3008</v>
      </c>
      <c r="Q42" s="33" t="n">
        <v>3171</v>
      </c>
    </row>
    <row r="43" customFormat="false" ht="14.1" hidden="false" customHeight="true" outlineLevel="0" collapsed="false">
      <c r="A43" s="57" t="s">
        <v>22</v>
      </c>
      <c r="B43" s="59"/>
      <c r="C43" s="59"/>
      <c r="D43" s="59"/>
      <c r="E43" s="33" t="n">
        <v>792</v>
      </c>
      <c r="F43" s="33" t="n">
        <v>744</v>
      </c>
      <c r="G43" s="33" t="n">
        <v>898</v>
      </c>
      <c r="H43" s="33" t="n">
        <v>895</v>
      </c>
      <c r="I43" s="33" t="n">
        <v>1024</v>
      </c>
      <c r="J43" s="32" t="n">
        <v>1238</v>
      </c>
      <c r="K43" s="33" t="n">
        <v>1344</v>
      </c>
      <c r="L43" s="32" t="n">
        <v>2396</v>
      </c>
      <c r="M43" s="32" t="n">
        <v>2028</v>
      </c>
      <c r="N43" s="32" t="n">
        <v>1894</v>
      </c>
      <c r="O43" s="32" t="n">
        <v>1200</v>
      </c>
      <c r="P43" s="32" t="n">
        <v>1401</v>
      </c>
      <c r="Q43" s="33" t="n">
        <v>1362</v>
      </c>
    </row>
    <row r="44" customFormat="false" ht="14.1" hidden="false" customHeight="true" outlineLevel="0" collapsed="false">
      <c r="A44" s="60" t="s">
        <v>83</v>
      </c>
      <c r="B44" s="59"/>
      <c r="C44" s="59"/>
      <c r="D44" s="59"/>
      <c r="E44" s="27" t="n">
        <f aca="false">SUM(E45:E47)</f>
        <v>30534</v>
      </c>
      <c r="F44" s="27" t="n">
        <f aca="false">SUM(F45:F47)</f>
        <v>33937</v>
      </c>
      <c r="G44" s="27" t="n">
        <f aca="false">SUM(G45:G47)</f>
        <v>36281</v>
      </c>
      <c r="H44" s="27" t="n">
        <f aca="false">SUM(H45:H47)</f>
        <v>35087</v>
      </c>
      <c r="I44" s="27" t="n">
        <f aca="false">SUM(I45:I47)</f>
        <v>35624</v>
      </c>
      <c r="J44" s="27" t="n">
        <f aca="false">SUM(J45:J47)</f>
        <v>41456</v>
      </c>
      <c r="K44" s="27" t="n">
        <v>41876</v>
      </c>
      <c r="L44" s="27" t="n">
        <f aca="false">SUM(L45:L47)</f>
        <v>48564</v>
      </c>
      <c r="M44" s="27" t="n">
        <v>48183</v>
      </c>
      <c r="N44" s="27" t="n">
        <v>51222</v>
      </c>
      <c r="O44" s="27" t="n">
        <v>50190</v>
      </c>
      <c r="P44" s="27" t="n">
        <f aca="false">SUM(P45:P47)</f>
        <v>47368</v>
      </c>
      <c r="Q44" s="27" t="n">
        <v>48970</v>
      </c>
    </row>
    <row r="45" customFormat="false" ht="14.1" hidden="false" customHeight="true" outlineLevel="0" collapsed="false">
      <c r="A45" s="57" t="s">
        <v>84</v>
      </c>
      <c r="B45" s="59"/>
      <c r="C45" s="59"/>
      <c r="D45" s="59"/>
      <c r="E45" s="33" t="n">
        <v>25617</v>
      </c>
      <c r="F45" s="33" t="n">
        <v>28542</v>
      </c>
      <c r="G45" s="33" t="n">
        <v>30947</v>
      </c>
      <c r="H45" s="33" t="n">
        <v>29659</v>
      </c>
      <c r="I45" s="33" t="n">
        <v>30436</v>
      </c>
      <c r="J45" s="32" t="n">
        <v>35745</v>
      </c>
      <c r="K45" s="33" t="n">
        <v>36373</v>
      </c>
      <c r="L45" s="32" t="n">
        <v>41842</v>
      </c>
      <c r="M45" s="32" t="n">
        <v>41568</v>
      </c>
      <c r="N45" s="32" t="n">
        <v>42870</v>
      </c>
      <c r="O45" s="32" t="n">
        <v>41810</v>
      </c>
      <c r="P45" s="32" t="n">
        <v>39565</v>
      </c>
      <c r="Q45" s="33" t="n">
        <v>41347</v>
      </c>
    </row>
    <row r="46" customFormat="false" ht="14.1" hidden="false" customHeight="true" outlineLevel="0" collapsed="false">
      <c r="A46" s="57" t="s">
        <v>85</v>
      </c>
      <c r="B46" s="59"/>
      <c r="C46" s="59"/>
      <c r="D46" s="59"/>
      <c r="E46" s="33" t="n">
        <v>4841</v>
      </c>
      <c r="F46" s="33" t="n">
        <v>5302</v>
      </c>
      <c r="G46" s="33" t="n">
        <v>5263</v>
      </c>
      <c r="H46" s="33" t="n">
        <v>5363</v>
      </c>
      <c r="I46" s="33" t="n">
        <v>5134</v>
      </c>
      <c r="J46" s="32" t="n">
        <v>5616</v>
      </c>
      <c r="K46" s="33" t="n">
        <v>5406</v>
      </c>
      <c r="L46" s="32" t="n">
        <v>6578</v>
      </c>
      <c r="M46" s="32" t="n">
        <v>6478</v>
      </c>
      <c r="N46" s="32" t="n">
        <v>8103</v>
      </c>
      <c r="O46" s="32" t="n">
        <v>8268</v>
      </c>
      <c r="P46" s="32" t="n">
        <v>7693</v>
      </c>
      <c r="Q46" s="33" t="n">
        <v>7511</v>
      </c>
    </row>
    <row r="47" customFormat="false" ht="14.1" hidden="false" customHeight="true" outlineLevel="0" collapsed="false">
      <c r="A47" s="57" t="s">
        <v>22</v>
      </c>
      <c r="B47" s="59"/>
      <c r="C47" s="59"/>
      <c r="D47" s="59"/>
      <c r="E47" s="33" t="n">
        <v>76</v>
      </c>
      <c r="F47" s="33" t="n">
        <v>93</v>
      </c>
      <c r="G47" s="33" t="n">
        <v>71</v>
      </c>
      <c r="H47" s="33" t="n">
        <v>65</v>
      </c>
      <c r="I47" s="33" t="n">
        <v>54</v>
      </c>
      <c r="J47" s="32" t="n">
        <v>95</v>
      </c>
      <c r="K47" s="33" t="n">
        <v>97</v>
      </c>
      <c r="L47" s="32" t="n">
        <v>144</v>
      </c>
      <c r="M47" s="32" t="n">
        <v>137</v>
      </c>
      <c r="N47" s="32" t="n">
        <v>249</v>
      </c>
      <c r="O47" s="32" t="n">
        <v>112</v>
      </c>
      <c r="P47" s="32" t="n">
        <v>110</v>
      </c>
      <c r="Q47" s="33" t="n">
        <v>112</v>
      </c>
    </row>
    <row r="48" customFormat="false" ht="14.1" hidden="false" customHeight="true" outlineLevel="0" collapsed="false">
      <c r="A48" s="61" t="s">
        <v>86</v>
      </c>
      <c r="B48" s="62"/>
      <c r="C48" s="62"/>
      <c r="D48" s="62"/>
      <c r="E48" s="63" t="n">
        <v>1635</v>
      </c>
      <c r="F48" s="63" t="n">
        <v>943</v>
      </c>
      <c r="G48" s="63" t="n">
        <v>1068</v>
      </c>
      <c r="H48" s="63" t="n">
        <v>933</v>
      </c>
      <c r="I48" s="63" t="n">
        <v>829</v>
      </c>
      <c r="J48" s="64" t="n">
        <v>1055</v>
      </c>
      <c r="K48" s="64" t="n">
        <v>936</v>
      </c>
      <c r="L48" s="64" t="n">
        <v>845</v>
      </c>
      <c r="M48" s="64" t="n">
        <v>881</v>
      </c>
      <c r="N48" s="64" t="n">
        <v>1148</v>
      </c>
      <c r="O48" s="64" t="n">
        <v>1202</v>
      </c>
      <c r="P48" s="64" t="n">
        <v>1409</v>
      </c>
      <c r="Q48" s="64" t="n">
        <v>1573</v>
      </c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65"/>
      <c r="H49" s="42"/>
      <c r="I49" s="59"/>
      <c r="J49" s="42"/>
      <c r="K49" s="59"/>
      <c r="L49" s="42"/>
      <c r="M49" s="42"/>
      <c r="O49" s="41"/>
      <c r="P49" s="41"/>
      <c r="Q49" s="41" t="s">
        <v>46</v>
      </c>
    </row>
  </sheetData>
  <mergeCells count="15"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pane xSplit="6" ySplit="0" topLeftCell="K1" activePane="topRight" state="frozen"/>
      <selection pane="topLeft" activeCell="A1" activeCellId="0" sqref="A1"/>
      <selection pane="topRight" activeCell="R16" activeCellId="0" sqref="R1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4.7"/>
    <col collapsed="false" customWidth="true" hidden="true" outlineLevel="0" max="2" min="2" style="2" width="16.13"/>
    <col collapsed="false" customWidth="true" hidden="true" outlineLevel="0" max="3" min="3" style="2" width="9.7"/>
    <col collapsed="false" customWidth="true" hidden="true" outlineLevel="0" max="8" min="4" style="2" width="12.56"/>
    <col collapsed="false" customWidth="true" hidden="true" outlineLevel="0" max="9" min="9" style="2" width="9.99"/>
    <col collapsed="false" customWidth="true" hidden="true" outlineLevel="0" max="10" min="10" style="2" width="9.14"/>
    <col collapsed="false" customWidth="true" hidden="true" outlineLevel="0" max="11" min="11" style="3" width="9.14"/>
    <col collapsed="false" customWidth="true" hidden="false" outlineLevel="0" max="15" min="12" style="3" width="9.14"/>
    <col collapsed="false" customWidth="true" hidden="false" outlineLevel="0" max="16" min="16" style="3" width="8.56"/>
    <col collapsed="false" customWidth="true" hidden="false" outlineLevel="0" max="19" min="17" style="3" width="6.99"/>
    <col collapsed="false" customWidth="true" hidden="false" outlineLevel="0" max="20" min="20" style="66" width="6.99"/>
    <col collapsed="false" customWidth="true" hidden="false" outlineLevel="0" max="23" min="21" style="1" width="6.99"/>
    <col collapsed="false" customWidth="false" hidden="false" outlineLevel="0" max="257" min="24" style="1" width="11.42"/>
  </cols>
  <sheetData>
    <row r="1" s="9" customFormat="true" ht="13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5"/>
      <c r="K1" s="6"/>
      <c r="L1" s="6"/>
      <c r="M1" s="6"/>
      <c r="N1" s="6"/>
      <c r="O1" s="6"/>
      <c r="P1" s="6"/>
      <c r="Q1" s="6"/>
      <c r="R1" s="6"/>
      <c r="S1" s="6"/>
      <c r="T1" s="67"/>
    </row>
    <row r="2" s="9" customFormat="tru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7"/>
    </row>
    <row r="3" customFormat="false" ht="1.9" hidden="false" customHeight="true" outlineLevel="0" collapsed="false">
      <c r="A3" s="68"/>
      <c r="B3" s="11"/>
      <c r="C3" s="10"/>
      <c r="D3" s="10"/>
      <c r="F3" s="10"/>
      <c r="G3" s="10"/>
      <c r="H3" s="10"/>
      <c r="I3" s="10" t="s">
        <v>87</v>
      </c>
      <c r="J3" s="10"/>
    </row>
    <row r="4" customFormat="false" ht="3" hidden="false" customHeight="true" outlineLevel="0" collapsed="false">
      <c r="A4" s="13"/>
      <c r="B4" s="15"/>
      <c r="C4" s="15"/>
      <c r="D4" s="15"/>
      <c r="E4" s="15"/>
      <c r="F4" s="15"/>
      <c r="G4" s="12"/>
      <c r="H4" s="12"/>
      <c r="I4" s="12"/>
      <c r="J4" s="12"/>
    </row>
    <row r="5" customFormat="false" ht="10.5" hidden="false" customHeight="true" outlineLevel="0" collapsed="false">
      <c r="A5" s="17" t="s">
        <v>3</v>
      </c>
      <c r="B5" s="69" t="n">
        <v>2009</v>
      </c>
      <c r="C5" s="70" t="n">
        <v>2010</v>
      </c>
      <c r="D5" s="21" t="n">
        <v>2011</v>
      </c>
      <c r="E5" s="21" t="n">
        <v>2012</v>
      </c>
      <c r="F5" s="21" t="n">
        <v>2013</v>
      </c>
      <c r="G5" s="50" t="n">
        <v>2015</v>
      </c>
      <c r="H5" s="50" t="n">
        <v>2016</v>
      </c>
      <c r="I5" s="21" t="n">
        <v>2017</v>
      </c>
      <c r="J5" s="21" t="n">
        <v>2018</v>
      </c>
      <c r="K5" s="21" t="n">
        <v>2019</v>
      </c>
      <c r="L5" s="21" t="n">
        <v>2020</v>
      </c>
      <c r="M5" s="21" t="n">
        <v>2021</v>
      </c>
      <c r="N5" s="21" t="n">
        <v>2022</v>
      </c>
      <c r="O5" s="21" t="n">
        <v>2023</v>
      </c>
    </row>
    <row r="6" customFormat="false" ht="9" hidden="false" customHeight="true" outlineLevel="0" collapsed="false">
      <c r="A6" s="23" t="s">
        <v>4</v>
      </c>
      <c r="B6" s="69"/>
      <c r="C6" s="70"/>
      <c r="D6" s="70"/>
      <c r="E6" s="70"/>
      <c r="F6" s="70"/>
      <c r="G6" s="51"/>
      <c r="H6" s="51"/>
      <c r="I6" s="21"/>
      <c r="J6" s="21"/>
      <c r="K6" s="21"/>
      <c r="L6" s="21"/>
      <c r="M6" s="21"/>
      <c r="N6" s="21"/>
      <c r="O6" s="21"/>
      <c r="P6" s="71"/>
      <c r="Q6" s="71"/>
      <c r="R6" s="71"/>
      <c r="S6" s="71"/>
    </row>
    <row r="7" customFormat="false" ht="1.5" hidden="false" customHeight="true" outlineLevel="0" collapsed="false">
      <c r="A7" s="23"/>
      <c r="B7" s="72" t="s">
        <v>88</v>
      </c>
      <c r="C7" s="22"/>
      <c r="D7" s="22"/>
      <c r="E7" s="22"/>
      <c r="F7" s="22"/>
      <c r="G7" s="22"/>
      <c r="H7" s="22"/>
      <c r="I7" s="22"/>
      <c r="J7" s="22"/>
      <c r="K7" s="73"/>
      <c r="L7" s="73"/>
      <c r="M7" s="73"/>
      <c r="N7" s="73"/>
      <c r="O7" s="73"/>
      <c r="P7" s="71"/>
      <c r="Q7" s="71"/>
      <c r="R7" s="71"/>
      <c r="S7" s="71"/>
    </row>
    <row r="8" customFormat="false" ht="15.75" hidden="false" customHeight="true" outlineLevel="0" collapsed="false">
      <c r="A8" s="24" t="s">
        <v>5</v>
      </c>
      <c r="B8" s="27" t="n">
        <v>2547496</v>
      </c>
      <c r="C8" s="27" t="n">
        <v>2787577</v>
      </c>
      <c r="D8" s="27" t="n">
        <v>2597803</v>
      </c>
      <c r="E8" s="27" t="n">
        <v>2845623</v>
      </c>
      <c r="F8" s="27" t="n">
        <v>3163639</v>
      </c>
      <c r="G8" s="27" t="n">
        <v>3455709</v>
      </c>
      <c r="H8" s="27" t="n">
        <f aca="false">SUM(H9,H13,H26,H37,'22.2 (d)'!H25,'22.2 (d)'!H41,'22.2 (d)'!H46,'22.2 (d)'!H50)</f>
        <v>3744461</v>
      </c>
      <c r="I8" s="27" t="n">
        <f aca="false">SUM(I9,I13,I26,I37,'22.2 (d)'!I25,'22.2 (d)'!I41,'22.2 (d)'!I46,'22.2 (d)'!I50)</f>
        <v>4032339</v>
      </c>
      <c r="J8" s="27" t="n">
        <f aca="false">SUM(J9,J13,J26,J37,'22.2 (d)'!J25,'22.2 (d)'!J41,'22.2 (d)'!J46,'22.2 (d)'!J50)</f>
        <v>4419430</v>
      </c>
      <c r="K8" s="27" t="n">
        <f aca="false">SUM(K9,K13,K26,K37,'22.2 (d)'!K25,'22.2 (d)'!K41,'22.2 (d)'!K46,'22.2 (d)'!K50)</f>
        <v>4371787</v>
      </c>
      <c r="L8" s="27" t="n">
        <f aca="false">SUM(L9,L13,L26,L37,'22.2 (d)'!L25,'22.2 (d)'!L41,'22.2 (d)'!L46,'22.2 (d)'!L50)</f>
        <v>896523</v>
      </c>
      <c r="M8" s="27" t="n">
        <f aca="false">SUM(M9,M13,M26,M37,'22.2 (d)'!M25,'22.2 (d)'!M41,'22.2 (d)'!M46,'22.2 (d)'!M50)</f>
        <v>444331</v>
      </c>
      <c r="N8" s="27" t="n">
        <f aca="false">SUM(N9,N13,N26,N37,'22.2 (d)'!N25,'22.2 (d)'!N41,'22.2 (d)'!N46,'22.2 (d)'!N50)</f>
        <v>2009275</v>
      </c>
      <c r="O8" s="27" t="n">
        <f aca="false">SUM(O9,O13,O26,O37,'22.2 (d)'!O25,'22.2 (d)'!O41,'22.2 (d)'!O46,'22.2 (d)'!O50)</f>
        <v>2524658</v>
      </c>
      <c r="P8" s="27"/>
      <c r="Q8" s="27"/>
      <c r="R8" s="74"/>
      <c r="S8" s="74"/>
      <c r="T8" s="74"/>
      <c r="U8" s="74"/>
      <c r="V8" s="74"/>
      <c r="W8" s="75"/>
    </row>
    <row r="9" customFormat="false" ht="14.1" hidden="false" customHeight="true" outlineLevel="0" collapsed="false">
      <c r="A9" s="24" t="s">
        <v>6</v>
      </c>
      <c r="B9" s="28" t="n">
        <v>409731</v>
      </c>
      <c r="C9" s="28" t="n">
        <v>414378</v>
      </c>
      <c r="D9" s="28" t="n">
        <f aca="false">SUM(D10:D12)</f>
        <v>515394</v>
      </c>
      <c r="E9" s="28" t="n">
        <f aca="false">SUM(E10:E12)</f>
        <v>559809</v>
      </c>
      <c r="F9" s="28" t="n">
        <f aca="false">SUM(F10:F12)</f>
        <v>610418</v>
      </c>
      <c r="G9" s="28" t="n">
        <f aca="false">SUM(G10:G12)</f>
        <v>692140</v>
      </c>
      <c r="H9" s="28" t="n">
        <f aca="false">SUM(H10:H12)</f>
        <v>745755</v>
      </c>
      <c r="I9" s="28" t="n">
        <f aca="false">SUM(I10:I12)</f>
        <v>770011</v>
      </c>
      <c r="J9" s="28" t="n">
        <v>831534</v>
      </c>
      <c r="K9" s="28" t="n">
        <v>880295</v>
      </c>
      <c r="L9" s="28" t="n">
        <f aca="false">SUM(L10:L12)</f>
        <v>169530</v>
      </c>
      <c r="M9" s="28" t="n">
        <f aca="false">SUM(M10:M12)</f>
        <v>209162</v>
      </c>
      <c r="N9" s="28" t="n">
        <f aca="false">SUM(N10:N12)</f>
        <v>581855</v>
      </c>
      <c r="O9" s="28" t="n">
        <f aca="false">SUM(O10:O12)</f>
        <v>613365</v>
      </c>
      <c r="P9" s="27"/>
      <c r="Q9" s="74"/>
      <c r="R9" s="74"/>
      <c r="S9" s="74"/>
      <c r="T9" s="74"/>
      <c r="U9" s="74"/>
      <c r="V9" s="74"/>
      <c r="W9" s="76"/>
    </row>
    <row r="10" customFormat="false" ht="14.1" hidden="false" customHeight="true" outlineLevel="0" collapsed="false">
      <c r="A10" s="29" t="s">
        <v>7</v>
      </c>
      <c r="B10" s="28"/>
      <c r="C10" s="28"/>
      <c r="D10" s="32" t="n">
        <v>57454</v>
      </c>
      <c r="E10" s="32" t="n">
        <v>61362</v>
      </c>
      <c r="F10" s="32" t="n">
        <v>62820</v>
      </c>
      <c r="G10" s="32" t="n">
        <v>70560</v>
      </c>
      <c r="H10" s="32" t="n">
        <v>71833</v>
      </c>
      <c r="I10" s="32" t="n">
        <v>77563</v>
      </c>
      <c r="J10" s="32" t="n">
        <v>86634</v>
      </c>
      <c r="K10" s="33" t="n">
        <v>94475</v>
      </c>
      <c r="L10" s="33" t="n">
        <v>19383</v>
      </c>
      <c r="M10" s="33" t="n">
        <v>7872</v>
      </c>
      <c r="N10" s="33" t="n">
        <v>40662</v>
      </c>
      <c r="O10" s="33" t="n">
        <v>46733</v>
      </c>
      <c r="P10" s="27"/>
      <c r="Q10" s="74"/>
      <c r="R10" s="74"/>
      <c r="S10" s="74"/>
      <c r="T10" s="74"/>
      <c r="U10" s="74"/>
      <c r="V10" s="74"/>
      <c r="W10" s="76"/>
    </row>
    <row r="11" customFormat="false" ht="14.1" hidden="false" customHeight="true" outlineLevel="0" collapsed="false">
      <c r="A11" s="29" t="s">
        <v>8</v>
      </c>
      <c r="B11" s="28"/>
      <c r="C11" s="28"/>
      <c r="D11" s="32" t="n">
        <v>411935</v>
      </c>
      <c r="E11" s="32" t="n">
        <v>447218</v>
      </c>
      <c r="F11" s="32" t="n">
        <v>487328</v>
      </c>
      <c r="G11" s="32" t="n">
        <v>545212</v>
      </c>
      <c r="H11" s="32" t="n">
        <v>586479</v>
      </c>
      <c r="I11" s="32" t="n">
        <v>598685</v>
      </c>
      <c r="J11" s="32" t="n">
        <v>641280</v>
      </c>
      <c r="K11" s="33" t="n">
        <v>656991</v>
      </c>
      <c r="L11" s="33" t="n">
        <v>127555</v>
      </c>
      <c r="M11" s="33" t="n">
        <v>177000</v>
      </c>
      <c r="N11" s="33" t="n">
        <v>464759</v>
      </c>
      <c r="O11" s="33" t="n">
        <v>490332</v>
      </c>
      <c r="P11" s="27"/>
      <c r="Q11" s="74"/>
      <c r="R11" s="74"/>
      <c r="S11" s="74"/>
      <c r="T11" s="74"/>
      <c r="U11" s="74"/>
      <c r="V11" s="74"/>
      <c r="W11" s="76"/>
    </row>
    <row r="12" customFormat="false" ht="14.1" hidden="false" customHeight="true" outlineLevel="0" collapsed="false">
      <c r="A12" s="29" t="s">
        <v>9</v>
      </c>
      <c r="B12" s="28"/>
      <c r="C12" s="28"/>
      <c r="D12" s="32" t="n">
        <v>46005</v>
      </c>
      <c r="E12" s="32" t="n">
        <v>51229</v>
      </c>
      <c r="F12" s="32" t="n">
        <v>60270</v>
      </c>
      <c r="G12" s="32" t="n">
        <v>76368</v>
      </c>
      <c r="H12" s="32" t="n">
        <v>87443</v>
      </c>
      <c r="I12" s="32" t="n">
        <v>93763</v>
      </c>
      <c r="J12" s="32" t="n">
        <v>103620</v>
      </c>
      <c r="K12" s="33" t="n">
        <v>128829</v>
      </c>
      <c r="L12" s="33" t="n">
        <v>22592</v>
      </c>
      <c r="M12" s="33" t="n">
        <v>24290</v>
      </c>
      <c r="N12" s="33" t="n">
        <v>76434</v>
      </c>
      <c r="O12" s="33" t="n">
        <v>76300</v>
      </c>
      <c r="P12" s="27"/>
      <c r="Q12" s="74"/>
      <c r="R12" s="74"/>
      <c r="S12" s="74"/>
      <c r="T12" s="74"/>
      <c r="U12" s="74"/>
      <c r="V12" s="74"/>
      <c r="W12" s="76"/>
    </row>
    <row r="13" customFormat="false" ht="14.1" hidden="false" customHeight="true" outlineLevel="0" collapsed="false">
      <c r="A13" s="24" t="s">
        <v>10</v>
      </c>
      <c r="B13" s="28"/>
      <c r="C13" s="28"/>
      <c r="D13" s="28" t="n">
        <f aca="false">SUM(D14:D25)</f>
        <v>47635</v>
      </c>
      <c r="E13" s="28" t="n">
        <f aca="false">SUM(E14:E25)</f>
        <v>44640</v>
      </c>
      <c r="F13" s="28" t="n">
        <f aca="false">SUM(F14:F25)</f>
        <v>46618</v>
      </c>
      <c r="G13" s="28" t="n">
        <f aca="false">SUM(G14:G25)</f>
        <v>68490</v>
      </c>
      <c r="H13" s="28" t="n">
        <f aca="false">SUM(H14:H25)</f>
        <v>78271</v>
      </c>
      <c r="I13" s="28" t="n">
        <f aca="false">SUM(I14:I25)</f>
        <v>70980</v>
      </c>
      <c r="J13" s="28" t="n">
        <v>79189</v>
      </c>
      <c r="K13" s="27" t="n">
        <v>89612</v>
      </c>
      <c r="L13" s="27" t="n">
        <f aca="false">SUM(L14:L25)</f>
        <v>14623</v>
      </c>
      <c r="M13" s="27" t="n">
        <f aca="false">SUM(M14:M25)</f>
        <v>11589</v>
      </c>
      <c r="N13" s="27" t="n">
        <f aca="false">SUM(N14:N25)</f>
        <v>59076</v>
      </c>
      <c r="O13" s="27" t="n">
        <f aca="false">SUM(O14:O25)</f>
        <v>68156</v>
      </c>
      <c r="P13" s="27"/>
      <c r="Q13" s="74"/>
      <c r="R13" s="74"/>
      <c r="S13" s="74"/>
      <c r="T13" s="74"/>
      <c r="U13" s="74"/>
      <c r="V13" s="74"/>
      <c r="W13" s="76"/>
    </row>
    <row r="14" customFormat="false" ht="14.1" hidden="false" customHeight="true" outlineLevel="0" collapsed="false">
      <c r="A14" s="29" t="s">
        <v>11</v>
      </c>
      <c r="B14" s="33" t="n">
        <v>23011</v>
      </c>
      <c r="C14" s="33" t="n">
        <v>21849</v>
      </c>
      <c r="D14" s="33" t="n">
        <v>286</v>
      </c>
      <c r="E14" s="33" t="n">
        <v>307</v>
      </c>
      <c r="F14" s="33" t="n">
        <v>355</v>
      </c>
      <c r="G14" s="33" t="n">
        <v>217</v>
      </c>
      <c r="H14" s="33" t="n">
        <v>242</v>
      </c>
      <c r="I14" s="33" t="n">
        <v>190</v>
      </c>
      <c r="J14" s="33" t="n">
        <v>200</v>
      </c>
      <c r="K14" s="33" t="n">
        <v>300</v>
      </c>
      <c r="L14" s="33" t="n">
        <v>33</v>
      </c>
      <c r="M14" s="33" t="n">
        <v>94</v>
      </c>
      <c r="N14" s="33" t="n">
        <v>124</v>
      </c>
      <c r="O14" s="33" t="n">
        <v>129</v>
      </c>
      <c r="P14" s="27"/>
      <c r="Q14" s="74"/>
      <c r="R14" s="74"/>
      <c r="S14" s="74"/>
      <c r="T14" s="74"/>
      <c r="U14" s="74"/>
      <c r="V14" s="74"/>
      <c r="W14" s="76"/>
    </row>
    <row r="15" customFormat="false" ht="14.1" hidden="false" customHeight="true" outlineLevel="0" collapsed="false">
      <c r="A15" s="29" t="s">
        <v>12</v>
      </c>
      <c r="B15" s="33" t="n">
        <v>357119</v>
      </c>
      <c r="C15" s="33" t="n">
        <v>355599</v>
      </c>
      <c r="D15" s="33" t="n">
        <v>9302</v>
      </c>
      <c r="E15" s="33" t="n">
        <v>9319</v>
      </c>
      <c r="F15" s="33" t="n">
        <v>9489</v>
      </c>
      <c r="G15" s="33" t="n">
        <v>24874</v>
      </c>
      <c r="H15" s="33" t="n">
        <v>29836</v>
      </c>
      <c r="I15" s="33" t="n">
        <v>18468</v>
      </c>
      <c r="J15" s="33" t="n">
        <v>17387</v>
      </c>
      <c r="K15" s="33" t="n">
        <v>21258</v>
      </c>
      <c r="L15" s="33" t="n">
        <v>4087</v>
      </c>
      <c r="M15" s="33" t="n">
        <v>2618</v>
      </c>
      <c r="N15" s="33" t="n">
        <v>19382</v>
      </c>
      <c r="O15" s="33" t="n">
        <v>19338</v>
      </c>
      <c r="P15" s="27"/>
      <c r="Q15" s="74"/>
      <c r="R15" s="74"/>
      <c r="S15" s="74"/>
      <c r="T15" s="74"/>
      <c r="U15" s="74"/>
      <c r="V15" s="74"/>
      <c r="W15" s="76"/>
    </row>
    <row r="16" customFormat="false" ht="14.1" hidden="false" customHeight="true" outlineLevel="0" collapsed="false">
      <c r="A16" s="29" t="s">
        <v>13</v>
      </c>
      <c r="B16" s="33" t="n">
        <v>29601</v>
      </c>
      <c r="C16" s="33" t="n">
        <v>36930</v>
      </c>
      <c r="D16" s="33" t="n">
        <v>4172</v>
      </c>
      <c r="E16" s="33" t="n">
        <v>3755</v>
      </c>
      <c r="F16" s="33" t="n">
        <v>3562</v>
      </c>
      <c r="G16" s="33" t="n">
        <v>4604</v>
      </c>
      <c r="H16" s="33" t="n">
        <v>4984</v>
      </c>
      <c r="I16" s="33" t="n">
        <v>4208</v>
      </c>
      <c r="J16" s="33" t="n">
        <v>9724</v>
      </c>
      <c r="K16" s="33" t="n">
        <v>12173</v>
      </c>
      <c r="L16" s="33" t="n">
        <v>2025</v>
      </c>
      <c r="M16" s="33" t="n">
        <v>243</v>
      </c>
      <c r="N16" s="33" t="n">
        <v>2268</v>
      </c>
      <c r="O16" s="33" t="n">
        <v>3988</v>
      </c>
      <c r="P16" s="27"/>
      <c r="Q16" s="74"/>
      <c r="R16" s="74"/>
      <c r="S16" s="74"/>
      <c r="T16" s="74"/>
      <c r="U16" s="74"/>
      <c r="V16" s="74"/>
      <c r="W16" s="76"/>
    </row>
    <row r="17" customFormat="false" ht="14.1" hidden="false" customHeight="true" outlineLevel="0" collapsed="false">
      <c r="A17" s="29" t="s">
        <v>14</v>
      </c>
      <c r="B17" s="33" t="n">
        <v>100401</v>
      </c>
      <c r="C17" s="33" t="n">
        <v>113558</v>
      </c>
      <c r="D17" s="33" t="n">
        <v>4948</v>
      </c>
      <c r="E17" s="33" t="n">
        <v>5746</v>
      </c>
      <c r="F17" s="33" t="n">
        <v>5404</v>
      </c>
      <c r="G17" s="33" t="n">
        <v>6644</v>
      </c>
      <c r="H17" s="33" t="n">
        <v>5962</v>
      </c>
      <c r="I17" s="33" t="n">
        <v>6835</v>
      </c>
      <c r="J17" s="33" t="n">
        <v>5884</v>
      </c>
      <c r="K17" s="36" t="n">
        <v>5856</v>
      </c>
      <c r="L17" s="36" t="n">
        <v>710</v>
      </c>
      <c r="M17" s="36" t="n">
        <v>739</v>
      </c>
      <c r="N17" s="36" t="n">
        <v>5088</v>
      </c>
      <c r="O17" s="36" t="n">
        <v>3639</v>
      </c>
      <c r="P17" s="27"/>
      <c r="Q17" s="74"/>
      <c r="R17" s="74"/>
      <c r="S17" s="74"/>
      <c r="T17" s="74"/>
      <c r="U17" s="74"/>
      <c r="V17" s="74"/>
      <c r="W17" s="76"/>
    </row>
    <row r="18" customFormat="false" ht="14.1" hidden="false" customHeight="true" outlineLevel="0" collapsed="false">
      <c r="A18" s="29" t="s">
        <v>15</v>
      </c>
      <c r="B18" s="33" t="n">
        <v>18698</v>
      </c>
      <c r="C18" s="33" t="n">
        <v>19791</v>
      </c>
      <c r="D18" s="33" t="n">
        <v>3451</v>
      </c>
      <c r="E18" s="33" t="n">
        <v>3486</v>
      </c>
      <c r="F18" s="33" t="n">
        <v>3829</v>
      </c>
      <c r="G18" s="33" t="n">
        <v>4489</v>
      </c>
      <c r="H18" s="33" t="n">
        <v>6249</v>
      </c>
      <c r="I18" s="33" t="n">
        <v>6127</v>
      </c>
      <c r="J18" s="33" t="n">
        <v>6621</v>
      </c>
      <c r="K18" s="33" t="n">
        <v>8244</v>
      </c>
      <c r="L18" s="33" t="n">
        <v>1112</v>
      </c>
      <c r="M18" s="33" t="n">
        <v>1841</v>
      </c>
      <c r="N18" s="33" t="n">
        <v>6118</v>
      </c>
      <c r="O18" s="33" t="n">
        <v>8179</v>
      </c>
      <c r="P18" s="27"/>
      <c r="Q18" s="74"/>
      <c r="R18" s="74"/>
      <c r="S18" s="74"/>
      <c r="T18" s="74"/>
      <c r="U18" s="74"/>
      <c r="V18" s="74"/>
      <c r="W18" s="76"/>
    </row>
    <row r="19" customFormat="false" ht="14.1" hidden="false" customHeight="true" outlineLevel="0" collapsed="false">
      <c r="A19" s="29" t="s">
        <v>16</v>
      </c>
      <c r="B19" s="33" t="n">
        <v>1370</v>
      </c>
      <c r="C19" s="33" t="n">
        <v>1890</v>
      </c>
      <c r="D19" s="33" t="n">
        <v>1930</v>
      </c>
      <c r="E19" s="33" t="n">
        <v>1988</v>
      </c>
      <c r="F19" s="33" t="n">
        <v>2349</v>
      </c>
      <c r="G19" s="33" t="n">
        <v>2496</v>
      </c>
      <c r="H19" s="33" t="n">
        <v>3172</v>
      </c>
      <c r="I19" s="33" t="n">
        <v>2751</v>
      </c>
      <c r="J19" s="33" t="n">
        <v>3432</v>
      </c>
      <c r="K19" s="33" t="n">
        <v>3946</v>
      </c>
      <c r="L19" s="33" t="n">
        <v>638</v>
      </c>
      <c r="M19" s="33" t="n">
        <v>781</v>
      </c>
      <c r="N19" s="33" t="n">
        <v>2885</v>
      </c>
      <c r="O19" s="33" t="n">
        <v>3481</v>
      </c>
      <c r="P19" s="27"/>
      <c r="Q19" s="74"/>
      <c r="R19" s="74"/>
      <c r="S19" s="74"/>
      <c r="T19" s="74"/>
      <c r="U19" s="74"/>
      <c r="V19" s="74"/>
      <c r="W19" s="76"/>
    </row>
    <row r="20" customFormat="false" ht="14.1" hidden="false" customHeight="true" outlineLevel="0" collapsed="false">
      <c r="A20" s="29" t="s">
        <v>17</v>
      </c>
      <c r="B20" s="33" t="n">
        <v>27</v>
      </c>
      <c r="C20" s="33" t="n">
        <v>31</v>
      </c>
      <c r="D20" s="33" t="n">
        <v>1269</v>
      </c>
      <c r="E20" s="33" t="n">
        <v>1393</v>
      </c>
      <c r="F20" s="33" t="n">
        <v>1287</v>
      </c>
      <c r="G20" s="33" t="n">
        <v>1480</v>
      </c>
      <c r="H20" s="33" t="n">
        <v>1873</v>
      </c>
      <c r="I20" s="33" t="n">
        <v>2041</v>
      </c>
      <c r="J20" s="33" t="n">
        <v>1667</v>
      </c>
      <c r="K20" s="33" t="n">
        <v>1836</v>
      </c>
      <c r="L20" s="33" t="n">
        <v>266</v>
      </c>
      <c r="M20" s="33" t="n">
        <v>222</v>
      </c>
      <c r="N20" s="33" t="n">
        <v>987</v>
      </c>
      <c r="O20" s="33" t="n">
        <v>1028</v>
      </c>
      <c r="P20" s="27"/>
      <c r="Q20" s="74"/>
      <c r="R20" s="74"/>
      <c r="S20" s="74"/>
      <c r="T20" s="74"/>
      <c r="U20" s="74"/>
      <c r="V20" s="74"/>
      <c r="W20" s="76"/>
    </row>
    <row r="21" s="2" customFormat="true" ht="14.1" hidden="false" customHeight="true" outlineLevel="0" collapsed="false">
      <c r="A21" s="77" t="s">
        <v>18</v>
      </c>
      <c r="B21" s="33" t="n">
        <v>787</v>
      </c>
      <c r="C21" s="36" t="n">
        <v>157</v>
      </c>
      <c r="D21" s="33" t="n">
        <v>10960</v>
      </c>
      <c r="E21" s="33" t="n">
        <v>12908</v>
      </c>
      <c r="F21" s="33" t="n">
        <v>15121</v>
      </c>
      <c r="G21" s="33" t="n">
        <v>17539</v>
      </c>
      <c r="H21" s="33" t="n">
        <v>19834</v>
      </c>
      <c r="I21" s="33" t="n">
        <v>20251</v>
      </c>
      <c r="J21" s="33" t="n">
        <v>22036</v>
      </c>
      <c r="K21" s="33" t="n">
        <v>22386</v>
      </c>
      <c r="L21" s="33" t="n">
        <v>3660</v>
      </c>
      <c r="M21" s="33" t="n">
        <v>2083</v>
      </c>
      <c r="N21" s="33" t="n">
        <v>12188</v>
      </c>
      <c r="O21" s="33" t="n">
        <v>15721</v>
      </c>
      <c r="P21" s="27"/>
      <c r="Q21" s="74"/>
      <c r="R21" s="74"/>
      <c r="S21" s="74"/>
      <c r="T21" s="74"/>
      <c r="U21" s="74"/>
      <c r="V21" s="74"/>
      <c r="W21" s="76"/>
    </row>
    <row r="22" customFormat="false" ht="14.1" hidden="false" customHeight="true" outlineLevel="0" collapsed="false">
      <c r="A22" s="29" t="s">
        <v>19</v>
      </c>
      <c r="B22" s="33" t="n">
        <v>57008</v>
      </c>
      <c r="C22" s="33" t="n">
        <v>68415</v>
      </c>
      <c r="D22" s="33" t="n">
        <v>557</v>
      </c>
      <c r="E22" s="33" t="n">
        <v>591</v>
      </c>
      <c r="F22" s="33" t="n">
        <v>664</v>
      </c>
      <c r="G22" s="33" t="n">
        <v>905</v>
      </c>
      <c r="H22" s="33" t="n">
        <v>879</v>
      </c>
      <c r="I22" s="33" t="n">
        <v>802</v>
      </c>
      <c r="J22" s="33" t="n">
        <v>861</v>
      </c>
      <c r="K22" s="33" t="n">
        <v>1406</v>
      </c>
      <c r="L22" s="33" t="n">
        <v>165</v>
      </c>
      <c r="M22" s="33" t="n">
        <v>330</v>
      </c>
      <c r="N22" s="33" t="n">
        <v>974</v>
      </c>
      <c r="O22" s="33" t="n">
        <v>1095</v>
      </c>
      <c r="P22" s="27"/>
      <c r="Q22" s="74"/>
      <c r="R22" s="74"/>
      <c r="S22" s="74"/>
      <c r="T22" s="74"/>
      <c r="U22" s="74"/>
      <c r="V22" s="74"/>
      <c r="W22" s="76"/>
    </row>
    <row r="23" customFormat="false" ht="14.1" hidden="false" customHeight="true" outlineLevel="0" collapsed="false">
      <c r="A23" s="29" t="s">
        <v>20</v>
      </c>
      <c r="B23" s="33" t="n">
        <v>1203</v>
      </c>
      <c r="C23" s="33" t="n">
        <v>2039</v>
      </c>
      <c r="D23" s="33" t="n">
        <v>3234</v>
      </c>
      <c r="E23" s="33" t="n">
        <v>2800</v>
      </c>
      <c r="F23" s="33" t="n">
        <v>2962</v>
      </c>
      <c r="G23" s="33" t="n">
        <v>3394</v>
      </c>
      <c r="H23" s="33" t="n">
        <v>3341</v>
      </c>
      <c r="I23" s="33" t="n">
        <v>7132</v>
      </c>
      <c r="J23" s="33" t="n">
        <v>8882</v>
      </c>
      <c r="K23" s="33" t="n">
        <v>8842</v>
      </c>
      <c r="L23" s="33" t="n">
        <v>1322</v>
      </c>
      <c r="M23" s="33" t="n">
        <v>1997</v>
      </c>
      <c r="N23" s="33" t="n">
        <v>7411</v>
      </c>
      <c r="O23" s="33" t="n">
        <v>9307</v>
      </c>
      <c r="P23" s="27"/>
      <c r="Q23" s="74"/>
      <c r="R23" s="74"/>
      <c r="S23" s="74"/>
      <c r="T23" s="74"/>
      <c r="U23" s="74"/>
      <c r="V23" s="74"/>
      <c r="W23" s="76"/>
    </row>
    <row r="24" customFormat="false" ht="14.1" hidden="false" customHeight="true" outlineLevel="0" collapsed="false">
      <c r="A24" s="29" t="s">
        <v>21</v>
      </c>
      <c r="B24" s="33" t="n">
        <v>53</v>
      </c>
      <c r="C24" s="33" t="n">
        <v>112</v>
      </c>
      <c r="D24" s="33" t="n">
        <v>364</v>
      </c>
      <c r="E24" s="33" t="n">
        <v>499</v>
      </c>
      <c r="F24" s="33" t="n">
        <v>602</v>
      </c>
      <c r="G24" s="33" t="n">
        <v>665</v>
      </c>
      <c r="H24" s="33" t="n">
        <v>601</v>
      </c>
      <c r="I24" s="33" t="n">
        <v>637</v>
      </c>
      <c r="J24" s="33" t="n">
        <v>581</v>
      </c>
      <c r="K24" s="33" t="n">
        <v>778</v>
      </c>
      <c r="L24" s="33" t="n">
        <v>82</v>
      </c>
      <c r="M24" s="33" t="n">
        <v>42</v>
      </c>
      <c r="N24" s="33" t="n">
        <v>239</v>
      </c>
      <c r="O24" s="33" t="n">
        <v>290</v>
      </c>
      <c r="P24" s="27"/>
      <c r="Q24" s="74"/>
      <c r="R24" s="74"/>
      <c r="S24" s="74"/>
      <c r="T24" s="74"/>
      <c r="U24" s="74"/>
      <c r="V24" s="74"/>
      <c r="W24" s="76"/>
    </row>
    <row r="25" customFormat="false" ht="14.1" hidden="false" customHeight="true" outlineLevel="0" collapsed="false">
      <c r="A25" s="29" t="s">
        <v>22</v>
      </c>
      <c r="B25" s="33" t="n">
        <v>21090</v>
      </c>
      <c r="C25" s="33" t="n">
        <v>20939</v>
      </c>
      <c r="D25" s="33" t="n">
        <v>7162</v>
      </c>
      <c r="E25" s="33" t="n">
        <v>1848</v>
      </c>
      <c r="F25" s="33" t="n">
        <v>994</v>
      </c>
      <c r="G25" s="33" t="n">
        <v>1183</v>
      </c>
      <c r="H25" s="33" t="n">
        <v>1298</v>
      </c>
      <c r="I25" s="33" t="n">
        <v>1538</v>
      </c>
      <c r="J25" s="33" t="n">
        <v>1914</v>
      </c>
      <c r="K25" s="33" t="n">
        <v>2587</v>
      </c>
      <c r="L25" s="33" t="n">
        <v>523</v>
      </c>
      <c r="M25" s="33" t="n">
        <v>599</v>
      </c>
      <c r="N25" s="33" t="n">
        <v>1412</v>
      </c>
      <c r="O25" s="33" t="n">
        <v>1961</v>
      </c>
      <c r="P25" s="27"/>
      <c r="Q25" s="74"/>
      <c r="R25" s="74"/>
      <c r="S25" s="74"/>
      <c r="T25" s="74"/>
      <c r="U25" s="74"/>
      <c r="V25" s="74"/>
      <c r="W25" s="76"/>
    </row>
    <row r="26" customFormat="false" ht="14.1" hidden="false" customHeight="true" outlineLevel="0" collapsed="false">
      <c r="A26" s="24" t="s">
        <v>23</v>
      </c>
      <c r="B26" s="27" t="n">
        <v>1815092</v>
      </c>
      <c r="C26" s="27" t="n">
        <v>2026546</v>
      </c>
      <c r="D26" s="27" t="n">
        <f aca="false">SUM(D27:D36)</f>
        <v>1433730</v>
      </c>
      <c r="E26" s="27" t="n">
        <f aca="false">SUM(E27:E36)</f>
        <v>1586366</v>
      </c>
      <c r="F26" s="27" t="n">
        <f aca="false">SUM(F27:F36)</f>
        <v>1816415</v>
      </c>
      <c r="G26" s="27" t="n">
        <f aca="false">SUM(G27:G36)</f>
        <v>1919239</v>
      </c>
      <c r="H26" s="27" t="n">
        <f aca="false">SUM(H27:H36)</f>
        <v>2110452</v>
      </c>
      <c r="I26" s="27" t="n">
        <f aca="false">SUM(I27:I36)</f>
        <v>2345158</v>
      </c>
      <c r="J26" s="27" t="n">
        <v>2627253</v>
      </c>
      <c r="K26" s="27" t="n">
        <v>2491299</v>
      </c>
      <c r="L26" s="27" t="n">
        <f aca="false">SUM(L27:L36)</f>
        <v>549372</v>
      </c>
      <c r="M26" s="27" t="n">
        <f aca="false">SUM(M27:M36)</f>
        <v>119774</v>
      </c>
      <c r="N26" s="27" t="n">
        <f aca="false">SUM(N27:N36)</f>
        <v>937110</v>
      </c>
      <c r="O26" s="27" t="n">
        <f aca="false">SUM(O27:O36)</f>
        <v>1359344</v>
      </c>
      <c r="P26" s="27"/>
      <c r="Q26" s="74"/>
      <c r="R26" s="74"/>
      <c r="S26" s="74"/>
      <c r="T26" s="74"/>
      <c r="U26" s="74"/>
      <c r="V26" s="74"/>
      <c r="W26" s="76"/>
    </row>
    <row r="27" customFormat="false" ht="14.1" hidden="false" customHeight="true" outlineLevel="0" collapsed="false">
      <c r="A27" s="29" t="s">
        <v>24</v>
      </c>
      <c r="B27" s="33" t="n">
        <v>103833</v>
      </c>
      <c r="C27" s="33" t="n">
        <v>105367</v>
      </c>
      <c r="D27" s="33" t="n">
        <v>147403</v>
      </c>
      <c r="E27" s="33" t="n">
        <v>158950</v>
      </c>
      <c r="F27" s="33" t="n">
        <v>155145</v>
      </c>
      <c r="G27" s="33" t="n">
        <v>170960</v>
      </c>
      <c r="H27" s="33" t="n">
        <v>175488</v>
      </c>
      <c r="I27" s="33" t="n">
        <v>205465</v>
      </c>
      <c r="J27" s="33" t="n">
        <v>216041</v>
      </c>
      <c r="K27" s="33" t="n">
        <v>214608</v>
      </c>
      <c r="L27" s="33" t="n">
        <v>45092</v>
      </c>
      <c r="M27" s="33" t="n">
        <v>14049</v>
      </c>
      <c r="N27" s="33" t="n">
        <v>80426</v>
      </c>
      <c r="O27" s="33" t="n">
        <v>99048</v>
      </c>
      <c r="P27" s="27"/>
      <c r="Q27" s="74"/>
      <c r="R27" s="74"/>
      <c r="S27" s="74"/>
      <c r="T27" s="74"/>
      <c r="U27" s="74"/>
      <c r="V27" s="74"/>
      <c r="W27" s="76"/>
    </row>
    <row r="28" customFormat="false" ht="14.1" hidden="false" customHeight="true" outlineLevel="0" collapsed="false">
      <c r="A28" s="29" t="s">
        <v>25</v>
      </c>
      <c r="B28" s="33" t="n">
        <v>187234</v>
      </c>
      <c r="C28" s="33" t="n">
        <v>188147</v>
      </c>
      <c r="D28" s="33" t="n">
        <v>88042</v>
      </c>
      <c r="E28" s="33" t="n">
        <v>101546</v>
      </c>
      <c r="F28" s="33" t="n">
        <v>111983</v>
      </c>
      <c r="G28" s="33" t="n">
        <v>128943</v>
      </c>
      <c r="H28" s="33" t="n">
        <v>136805</v>
      </c>
      <c r="I28" s="33" t="n">
        <v>146660</v>
      </c>
      <c r="J28" s="33" t="n">
        <v>158974</v>
      </c>
      <c r="K28" s="33" t="n">
        <v>188642</v>
      </c>
      <c r="L28" s="33" t="n">
        <v>52445</v>
      </c>
      <c r="M28" s="33" t="n">
        <v>4340</v>
      </c>
      <c r="N28" s="33" t="n">
        <v>97776</v>
      </c>
      <c r="O28" s="33" t="n">
        <v>134760</v>
      </c>
      <c r="P28" s="27"/>
      <c r="Q28" s="74"/>
      <c r="R28" s="74"/>
      <c r="S28" s="74"/>
      <c r="T28" s="74"/>
      <c r="U28" s="74"/>
      <c r="V28" s="74"/>
      <c r="W28" s="76"/>
    </row>
    <row r="29" customFormat="false" ht="14.1" hidden="false" customHeight="true" outlineLevel="0" collapsed="false">
      <c r="A29" s="29" t="s">
        <v>26</v>
      </c>
      <c r="B29" s="33" t="n">
        <v>97093</v>
      </c>
      <c r="C29" s="33" t="n">
        <v>102592</v>
      </c>
      <c r="D29" s="33" t="n">
        <v>117537</v>
      </c>
      <c r="E29" s="33" t="n">
        <v>126085</v>
      </c>
      <c r="F29" s="33" t="n">
        <v>143538</v>
      </c>
      <c r="G29" s="33" t="n">
        <v>148312</v>
      </c>
      <c r="H29" s="33" t="n">
        <v>148296</v>
      </c>
      <c r="I29" s="33" t="n">
        <v>173753</v>
      </c>
      <c r="J29" s="33" t="n">
        <v>177711</v>
      </c>
      <c r="K29" s="33" t="n">
        <v>193898</v>
      </c>
      <c r="L29" s="33" t="n">
        <v>34446</v>
      </c>
      <c r="M29" s="33" t="n">
        <v>10542</v>
      </c>
      <c r="N29" s="33" t="n">
        <v>89418</v>
      </c>
      <c r="O29" s="33" t="n">
        <v>130759</v>
      </c>
      <c r="P29" s="27"/>
      <c r="Q29" s="74"/>
      <c r="R29" s="74"/>
      <c r="S29" s="74"/>
      <c r="T29" s="74"/>
      <c r="U29" s="74"/>
      <c r="V29" s="74"/>
      <c r="W29" s="76"/>
    </row>
    <row r="30" customFormat="false" ht="14.1" hidden="false" customHeight="true" outlineLevel="0" collapsed="false">
      <c r="A30" s="29" t="s">
        <v>27</v>
      </c>
      <c r="B30" s="33" t="n">
        <v>1064833</v>
      </c>
      <c r="C30" s="33" t="n">
        <v>1234973</v>
      </c>
      <c r="D30" s="33" t="n">
        <v>741717</v>
      </c>
      <c r="E30" s="33" t="n">
        <v>806929</v>
      </c>
      <c r="F30" s="33" t="n">
        <v>886485</v>
      </c>
      <c r="G30" s="33" t="n">
        <v>984584</v>
      </c>
      <c r="H30" s="33" t="n">
        <v>1055880</v>
      </c>
      <c r="I30" s="33" t="n">
        <v>1101055</v>
      </c>
      <c r="J30" s="33" t="n">
        <v>1159188</v>
      </c>
      <c r="K30" s="33" t="n">
        <v>1196234</v>
      </c>
      <c r="L30" s="33" t="n">
        <v>288397</v>
      </c>
      <c r="M30" s="33" t="n">
        <v>36744</v>
      </c>
      <c r="N30" s="33" t="n">
        <v>365621</v>
      </c>
      <c r="O30" s="33" t="n">
        <v>593773</v>
      </c>
      <c r="P30" s="27"/>
      <c r="Q30" s="74"/>
      <c r="R30" s="74"/>
      <c r="S30" s="74"/>
      <c r="T30" s="74"/>
      <c r="U30" s="74"/>
      <c r="V30" s="74"/>
      <c r="W30" s="76"/>
    </row>
    <row r="31" customFormat="false" ht="14.1" hidden="false" customHeight="true" outlineLevel="0" collapsed="false">
      <c r="A31" s="29" t="s">
        <v>28</v>
      </c>
      <c r="B31" s="33" t="n">
        <v>114898</v>
      </c>
      <c r="C31" s="33" t="n">
        <v>120297</v>
      </c>
      <c r="D31" s="33" t="n">
        <v>112816</v>
      </c>
      <c r="E31" s="33" t="n">
        <v>133975</v>
      </c>
      <c r="F31" s="33" t="n">
        <v>134725</v>
      </c>
      <c r="G31" s="33" t="n">
        <v>165384</v>
      </c>
      <c r="H31" s="33" t="n">
        <v>189754</v>
      </c>
      <c r="I31" s="33" t="n">
        <v>200812</v>
      </c>
      <c r="J31" s="33" t="n">
        <v>219452</v>
      </c>
      <c r="K31" s="33" t="n">
        <v>223943</v>
      </c>
      <c r="L31" s="33" t="n">
        <v>48950</v>
      </c>
      <c r="M31" s="33" t="n">
        <v>40952</v>
      </c>
      <c r="N31" s="33" t="n">
        <v>133035</v>
      </c>
      <c r="O31" s="33" t="n">
        <v>146423</v>
      </c>
      <c r="P31" s="27"/>
      <c r="Q31" s="74"/>
      <c r="R31" s="74"/>
      <c r="S31" s="74"/>
      <c r="T31" s="74"/>
      <c r="U31" s="74"/>
      <c r="V31" s="74"/>
      <c r="W31" s="76"/>
    </row>
    <row r="32" customFormat="false" ht="14.1" hidden="false" customHeight="true" outlineLevel="0" collapsed="false">
      <c r="A32" s="29" t="s">
        <v>29</v>
      </c>
      <c r="B32" s="33" t="n">
        <v>200599</v>
      </c>
      <c r="C32" s="33" t="n">
        <v>229096</v>
      </c>
      <c r="D32" s="33" t="n">
        <v>160841</v>
      </c>
      <c r="E32" s="33" t="n">
        <v>176071</v>
      </c>
      <c r="F32" s="33" t="n">
        <v>208358</v>
      </c>
      <c r="G32" s="33" t="n">
        <v>256127</v>
      </c>
      <c r="H32" s="33" t="n">
        <v>318172</v>
      </c>
      <c r="I32" s="33" t="n">
        <v>288987</v>
      </c>
      <c r="J32" s="33" t="n">
        <v>293231</v>
      </c>
      <c r="K32" s="33" t="n">
        <v>339486</v>
      </c>
      <c r="L32" s="33" t="n">
        <v>66547</v>
      </c>
      <c r="M32" s="33" t="n">
        <v>9869</v>
      </c>
      <c r="N32" s="33" t="n">
        <v>156940</v>
      </c>
      <c r="O32" s="33" t="n">
        <v>239519</v>
      </c>
      <c r="P32" s="27"/>
      <c r="Q32" s="74"/>
      <c r="R32" s="74"/>
      <c r="S32" s="74"/>
      <c r="T32" s="74"/>
      <c r="U32" s="74"/>
      <c r="V32" s="74"/>
      <c r="W32" s="76"/>
    </row>
    <row r="33" customFormat="false" ht="14.1" hidden="false" customHeight="true" outlineLevel="0" collapsed="false">
      <c r="A33" s="29" t="s">
        <v>30</v>
      </c>
      <c r="B33" s="33" t="n">
        <v>3815</v>
      </c>
      <c r="C33" s="33" t="n">
        <v>2166</v>
      </c>
      <c r="D33" s="33" t="n">
        <v>4631</v>
      </c>
      <c r="E33" s="33" t="n">
        <v>4756</v>
      </c>
      <c r="F33" s="33" t="n">
        <v>5104</v>
      </c>
      <c r="G33" s="33" t="n">
        <v>8185</v>
      </c>
      <c r="H33" s="33" t="n">
        <v>8232</v>
      </c>
      <c r="I33" s="33" t="n">
        <v>11438</v>
      </c>
      <c r="J33" s="33" t="n">
        <v>11560</v>
      </c>
      <c r="K33" s="33" t="n">
        <v>11351</v>
      </c>
      <c r="L33" s="33" t="n">
        <v>2348</v>
      </c>
      <c r="M33" s="33" t="n">
        <v>1444</v>
      </c>
      <c r="N33" s="33" t="n">
        <v>4672</v>
      </c>
      <c r="O33" s="33" t="n">
        <v>5714</v>
      </c>
      <c r="P33" s="27"/>
      <c r="Q33" s="74"/>
      <c r="R33" s="74"/>
      <c r="S33" s="74"/>
      <c r="T33" s="74"/>
      <c r="U33" s="74"/>
      <c r="V33" s="74"/>
      <c r="W33" s="76"/>
    </row>
    <row r="34" customFormat="false" ht="14.1" hidden="false" customHeight="true" outlineLevel="0" collapsed="false">
      <c r="A34" s="29" t="s">
        <v>31</v>
      </c>
      <c r="B34" s="33" t="n">
        <v>4672</v>
      </c>
      <c r="C34" s="33" t="n">
        <v>6271</v>
      </c>
      <c r="D34" s="33" t="n">
        <v>10303</v>
      </c>
      <c r="E34" s="33" t="n">
        <v>11846</v>
      </c>
      <c r="F34" s="33" t="n">
        <v>12509</v>
      </c>
      <c r="G34" s="33" t="n">
        <v>14391</v>
      </c>
      <c r="H34" s="33" t="n">
        <v>18329</v>
      </c>
      <c r="I34" s="33" t="n">
        <v>20187</v>
      </c>
      <c r="J34" s="33" t="n">
        <v>22932</v>
      </c>
      <c r="K34" s="33" t="n">
        <v>22870</v>
      </c>
      <c r="L34" s="33" t="n">
        <v>3750</v>
      </c>
      <c r="M34" s="33" t="n">
        <v>1798</v>
      </c>
      <c r="N34" s="33" t="n">
        <v>9081</v>
      </c>
      <c r="O34" s="33" t="n">
        <v>9110</v>
      </c>
      <c r="P34" s="27"/>
      <c r="Q34" s="74"/>
      <c r="R34" s="74"/>
      <c r="S34" s="74"/>
      <c r="T34" s="74"/>
      <c r="U34" s="74"/>
      <c r="V34" s="74"/>
      <c r="W34" s="76"/>
    </row>
    <row r="35" customFormat="false" ht="14.1" hidden="false" customHeight="true" outlineLevel="0" collapsed="false">
      <c r="A35" s="29" t="s">
        <v>32</v>
      </c>
      <c r="B35" s="33" t="n">
        <v>38098</v>
      </c>
      <c r="C35" s="33" t="n">
        <v>37626</v>
      </c>
      <c r="D35" s="33" t="n">
        <v>50185</v>
      </c>
      <c r="E35" s="33" t="n">
        <v>65930</v>
      </c>
      <c r="F35" s="33" t="n">
        <v>158215</v>
      </c>
      <c r="G35" s="33" t="n">
        <v>42111</v>
      </c>
      <c r="H35" s="33" t="n">
        <v>59192</v>
      </c>
      <c r="I35" s="33" t="n">
        <v>196495</v>
      </c>
      <c r="J35" s="33" t="n">
        <v>367739</v>
      </c>
      <c r="K35" s="33" t="n">
        <v>99856</v>
      </c>
      <c r="L35" s="33" t="n">
        <v>7351</v>
      </c>
      <c r="M35" s="33" t="s">
        <v>89</v>
      </c>
      <c r="N35" s="33" t="n">
        <v>0</v>
      </c>
      <c r="O35" s="33" t="n">
        <v>0</v>
      </c>
      <c r="P35" s="27"/>
      <c r="Q35" s="74"/>
      <c r="R35" s="74"/>
      <c r="S35" s="74"/>
      <c r="T35" s="74"/>
      <c r="U35" s="74"/>
      <c r="V35" s="74"/>
      <c r="W35" s="76"/>
    </row>
    <row r="36" customFormat="false" ht="14.1" hidden="false" customHeight="true" outlineLevel="0" collapsed="false">
      <c r="A36" s="29" t="s">
        <v>22</v>
      </c>
      <c r="B36" s="33" t="n">
        <v>17</v>
      </c>
      <c r="C36" s="33" t="n">
        <v>11</v>
      </c>
      <c r="D36" s="33" t="n">
        <v>255</v>
      </c>
      <c r="E36" s="33" t="n">
        <v>278</v>
      </c>
      <c r="F36" s="33" t="n">
        <v>353</v>
      </c>
      <c r="G36" s="33" t="n">
        <v>242</v>
      </c>
      <c r="H36" s="33" t="n">
        <v>304</v>
      </c>
      <c r="I36" s="33" t="n">
        <v>306</v>
      </c>
      <c r="J36" s="33" t="n">
        <v>425</v>
      </c>
      <c r="K36" s="33" t="n">
        <v>411</v>
      </c>
      <c r="L36" s="33" t="n">
        <v>46</v>
      </c>
      <c r="M36" s="33" t="n">
        <v>36</v>
      </c>
      <c r="N36" s="33" t="n">
        <v>141</v>
      </c>
      <c r="O36" s="33" t="n">
        <v>238</v>
      </c>
      <c r="P36" s="27"/>
      <c r="Q36" s="74"/>
      <c r="R36" s="74"/>
      <c r="S36" s="74"/>
      <c r="T36" s="74"/>
      <c r="U36" s="74"/>
      <c r="V36" s="74"/>
      <c r="W36" s="76"/>
    </row>
    <row r="37" customFormat="false" ht="14.1" hidden="false" customHeight="true" outlineLevel="0" collapsed="false">
      <c r="A37" s="24" t="s">
        <v>33</v>
      </c>
      <c r="B37" s="27" t="n">
        <v>218191</v>
      </c>
      <c r="C37" s="27" t="n">
        <v>228955</v>
      </c>
      <c r="D37" s="27" t="n">
        <v>460605</v>
      </c>
      <c r="E37" s="27" t="n">
        <v>491474</v>
      </c>
      <c r="F37" s="27" t="n">
        <v>512990</v>
      </c>
      <c r="G37" s="27" t="n">
        <v>579063</v>
      </c>
      <c r="H37" s="27" t="n">
        <v>610371</v>
      </c>
      <c r="I37" s="27" t="n">
        <v>632048</v>
      </c>
      <c r="J37" s="27" t="n">
        <v>653020</v>
      </c>
      <c r="K37" s="27" t="n">
        <v>680777</v>
      </c>
      <c r="L37" s="27" t="n">
        <f aca="false">SUM(L38:L49)+SUM('22.2 (d)'!L8:L24)</f>
        <v>118340</v>
      </c>
      <c r="M37" s="27" t="n">
        <f aca="false">SUM(M38:M49)+SUM('22.2 (d)'!M8:M24)</f>
        <v>93272</v>
      </c>
      <c r="N37" s="27" t="n">
        <f aca="false">SUM(N38:N49)+SUM('22.2 (d)'!N8:N24)</f>
        <v>370917</v>
      </c>
      <c r="O37" s="27" t="n">
        <f aca="false">SUM(O38:O49)+SUM('22.2 (d)'!O8:O24)</f>
        <v>375241</v>
      </c>
      <c r="P37" s="27"/>
      <c r="Q37" s="74"/>
      <c r="R37" s="74"/>
      <c r="S37" s="74"/>
      <c r="T37" s="74"/>
      <c r="U37" s="74"/>
      <c r="V37" s="74"/>
      <c r="W37" s="76"/>
    </row>
    <row r="38" customFormat="false" ht="14.1" hidden="false" customHeight="true" outlineLevel="0" collapsed="false">
      <c r="A38" s="29" t="s">
        <v>34</v>
      </c>
      <c r="B38" s="33" t="n">
        <v>513</v>
      </c>
      <c r="C38" s="33" t="n">
        <v>758</v>
      </c>
      <c r="D38" s="33" t="n">
        <v>56197</v>
      </c>
      <c r="E38" s="33" t="n">
        <v>62051</v>
      </c>
      <c r="F38" s="33" t="n">
        <v>62570</v>
      </c>
      <c r="G38" s="33" t="n">
        <v>74489</v>
      </c>
      <c r="H38" s="33" t="n">
        <v>74208</v>
      </c>
      <c r="I38" s="33" t="n">
        <v>78199</v>
      </c>
      <c r="J38" s="33" t="n">
        <v>81684</v>
      </c>
      <c r="K38" s="33" t="n">
        <v>86307</v>
      </c>
      <c r="L38" s="33" t="n">
        <v>17779</v>
      </c>
      <c r="M38" s="33" t="n">
        <v>9146</v>
      </c>
      <c r="N38" s="33" t="n">
        <v>41551</v>
      </c>
      <c r="O38" s="33" t="n">
        <v>41913</v>
      </c>
      <c r="P38" s="27"/>
      <c r="Q38" s="74"/>
      <c r="R38" s="74"/>
      <c r="S38" s="74"/>
      <c r="T38" s="74"/>
      <c r="U38" s="74"/>
      <c r="V38" s="74"/>
      <c r="W38" s="76"/>
    </row>
    <row r="39" customFormat="false" ht="14.1" hidden="false" customHeight="true" outlineLevel="0" collapsed="false">
      <c r="A39" s="29" t="s">
        <v>35</v>
      </c>
      <c r="B39" s="33" t="n">
        <v>6</v>
      </c>
      <c r="C39" s="33" t="n">
        <v>10</v>
      </c>
      <c r="D39" s="33" t="n">
        <v>6791</v>
      </c>
      <c r="E39" s="33" t="n">
        <v>7498</v>
      </c>
      <c r="F39" s="33" t="n">
        <v>7813</v>
      </c>
      <c r="G39" s="33" t="n">
        <v>8154</v>
      </c>
      <c r="H39" s="33" t="n">
        <v>8187</v>
      </c>
      <c r="I39" s="33" t="n">
        <v>8874</v>
      </c>
      <c r="J39" s="33" t="n">
        <v>9083</v>
      </c>
      <c r="K39" s="33" t="n">
        <v>9622</v>
      </c>
      <c r="L39" s="33" t="n">
        <v>1664</v>
      </c>
      <c r="M39" s="33" t="n">
        <v>841</v>
      </c>
      <c r="N39" s="33" t="n">
        <v>4233</v>
      </c>
      <c r="O39" s="33" t="n">
        <v>4307</v>
      </c>
      <c r="P39" s="27"/>
      <c r="Q39" s="74"/>
      <c r="R39" s="74"/>
      <c r="S39" s="74"/>
      <c r="T39" s="74"/>
      <c r="U39" s="74"/>
      <c r="V39" s="74"/>
      <c r="W39" s="76"/>
    </row>
    <row r="40" customFormat="false" ht="14.1" hidden="false" customHeight="true" outlineLevel="0" collapsed="false">
      <c r="A40" s="29" t="s">
        <v>36</v>
      </c>
      <c r="B40" s="33" t="n">
        <v>119</v>
      </c>
      <c r="C40" s="33" t="n">
        <v>154</v>
      </c>
      <c r="D40" s="33" t="n">
        <v>12383</v>
      </c>
      <c r="E40" s="33" t="n">
        <v>13214</v>
      </c>
      <c r="F40" s="32" t="n">
        <v>13893</v>
      </c>
      <c r="G40" s="32" t="n">
        <v>15524</v>
      </c>
      <c r="H40" s="32" t="n">
        <v>16697</v>
      </c>
      <c r="I40" s="32" t="n">
        <v>16181</v>
      </c>
      <c r="J40" s="32" t="n">
        <v>16655</v>
      </c>
      <c r="K40" s="32" t="n">
        <v>16953</v>
      </c>
      <c r="L40" s="32" t="n">
        <v>2170</v>
      </c>
      <c r="M40" s="32" t="n">
        <v>2020</v>
      </c>
      <c r="N40" s="32" t="n">
        <v>10280</v>
      </c>
      <c r="O40" s="32" t="n">
        <v>8049</v>
      </c>
      <c r="P40" s="27"/>
      <c r="Q40" s="74"/>
      <c r="R40" s="74"/>
      <c r="S40" s="74"/>
      <c r="T40" s="74"/>
      <c r="U40" s="74"/>
      <c r="V40" s="74"/>
      <c r="W40" s="76"/>
    </row>
    <row r="41" customFormat="false" ht="14.1" hidden="false" customHeight="true" outlineLevel="0" collapsed="false">
      <c r="A41" s="29" t="s">
        <v>37</v>
      </c>
      <c r="B41" s="33" t="n">
        <v>142248</v>
      </c>
      <c r="C41" s="33" t="n">
        <v>158738</v>
      </c>
      <c r="D41" s="33" t="n">
        <v>367</v>
      </c>
      <c r="E41" s="33" t="n">
        <v>781</v>
      </c>
      <c r="F41" s="32" t="n">
        <v>512</v>
      </c>
      <c r="G41" s="32" t="n">
        <v>725</v>
      </c>
      <c r="H41" s="32" t="n">
        <v>756</v>
      </c>
      <c r="I41" s="32" t="n">
        <v>1359</v>
      </c>
      <c r="J41" s="32" t="n">
        <v>553</v>
      </c>
      <c r="K41" s="32" t="n">
        <v>596</v>
      </c>
      <c r="L41" s="32" t="n">
        <v>133</v>
      </c>
      <c r="M41" s="32" t="n">
        <v>105</v>
      </c>
      <c r="N41" s="32" t="n">
        <v>234</v>
      </c>
      <c r="O41" s="32" t="n">
        <v>312</v>
      </c>
      <c r="P41" s="27"/>
      <c r="Q41" s="74"/>
      <c r="R41" s="74"/>
      <c r="S41" s="74"/>
      <c r="T41" s="74"/>
      <c r="U41" s="74"/>
      <c r="V41" s="74"/>
      <c r="W41" s="76"/>
    </row>
    <row r="42" customFormat="false" ht="14.1" hidden="false" customHeight="true" outlineLevel="0" collapsed="false">
      <c r="A42" s="29" t="s">
        <v>38</v>
      </c>
      <c r="B42" s="33" t="n">
        <v>206</v>
      </c>
      <c r="C42" s="33" t="n">
        <v>227</v>
      </c>
      <c r="D42" s="33" t="n">
        <v>917</v>
      </c>
      <c r="E42" s="33" t="n">
        <v>1064</v>
      </c>
      <c r="F42" s="33" t="n">
        <v>965</v>
      </c>
      <c r="G42" s="33" t="n">
        <v>1276</v>
      </c>
      <c r="H42" s="33" t="n">
        <v>1490</v>
      </c>
      <c r="I42" s="33" t="n">
        <v>1490</v>
      </c>
      <c r="J42" s="33" t="n">
        <v>1714</v>
      </c>
      <c r="K42" s="33" t="n">
        <v>1668</v>
      </c>
      <c r="L42" s="33" t="n">
        <v>304</v>
      </c>
      <c r="M42" s="33" t="n">
        <v>331</v>
      </c>
      <c r="N42" s="33" t="n">
        <v>1133</v>
      </c>
      <c r="O42" s="33" t="n">
        <v>1333</v>
      </c>
      <c r="P42" s="27"/>
      <c r="Q42" s="74"/>
      <c r="R42" s="74"/>
      <c r="S42" s="74"/>
      <c r="T42" s="74"/>
      <c r="U42" s="74"/>
      <c r="V42" s="74"/>
      <c r="W42" s="76"/>
    </row>
    <row r="43" customFormat="false" ht="14.1" hidden="false" customHeight="true" outlineLevel="0" collapsed="false">
      <c r="A43" s="29" t="s">
        <v>39</v>
      </c>
      <c r="B43" s="33" t="n">
        <v>743</v>
      </c>
      <c r="C43" s="33" t="n">
        <v>1057</v>
      </c>
      <c r="D43" s="33" t="n">
        <v>864</v>
      </c>
      <c r="E43" s="33" t="n">
        <v>884</v>
      </c>
      <c r="F43" s="33" t="n">
        <v>848</v>
      </c>
      <c r="G43" s="33" t="n">
        <v>842</v>
      </c>
      <c r="H43" s="33" t="n">
        <v>984</v>
      </c>
      <c r="I43" s="33" t="n">
        <v>1056</v>
      </c>
      <c r="J43" s="33" t="n">
        <v>1101</v>
      </c>
      <c r="K43" s="33" t="n">
        <v>1328</v>
      </c>
      <c r="L43" s="33" t="n">
        <v>282</v>
      </c>
      <c r="M43" s="33" t="n">
        <v>194</v>
      </c>
      <c r="N43" s="33" t="n">
        <v>785</v>
      </c>
      <c r="O43" s="33" t="n">
        <v>824</v>
      </c>
      <c r="P43" s="27"/>
      <c r="Q43" s="74"/>
      <c r="R43" s="74"/>
      <c r="S43" s="74"/>
      <c r="T43" s="74"/>
      <c r="U43" s="74"/>
      <c r="V43" s="74"/>
      <c r="W43" s="76"/>
    </row>
    <row r="44" customFormat="false" ht="14.1" hidden="false" customHeight="true" outlineLevel="0" collapsed="false">
      <c r="A44" s="29" t="s">
        <v>40</v>
      </c>
      <c r="B44" s="33" t="n">
        <v>73012</v>
      </c>
      <c r="C44" s="33" t="n">
        <v>65796</v>
      </c>
      <c r="D44" s="33" t="n">
        <v>6023</v>
      </c>
      <c r="E44" s="33" t="n">
        <v>5884</v>
      </c>
      <c r="F44" s="33" t="n">
        <v>5761</v>
      </c>
      <c r="G44" s="33" t="n">
        <v>6737</v>
      </c>
      <c r="H44" s="33" t="n">
        <v>6501</v>
      </c>
      <c r="I44" s="33" t="n">
        <v>6534</v>
      </c>
      <c r="J44" s="33" t="n">
        <v>7124</v>
      </c>
      <c r="K44" s="33" t="n">
        <v>7394</v>
      </c>
      <c r="L44" s="33" t="n">
        <v>1552</v>
      </c>
      <c r="M44" s="33" t="n">
        <v>665</v>
      </c>
      <c r="N44" s="33" t="n">
        <v>4879</v>
      </c>
      <c r="O44" s="33" t="n">
        <v>3823</v>
      </c>
      <c r="P44" s="27"/>
      <c r="Q44" s="74"/>
      <c r="R44" s="74"/>
      <c r="S44" s="74"/>
      <c r="T44" s="74"/>
      <c r="U44" s="74"/>
      <c r="V44" s="74"/>
      <c r="W44" s="76"/>
    </row>
    <row r="45" customFormat="false" ht="14.1" hidden="false" customHeight="true" outlineLevel="0" collapsed="false">
      <c r="A45" s="29" t="s">
        <v>41</v>
      </c>
      <c r="B45" s="33" t="n">
        <v>65</v>
      </c>
      <c r="C45" s="33" t="n">
        <v>380</v>
      </c>
      <c r="D45" s="33" t="n">
        <v>898</v>
      </c>
      <c r="E45" s="33" t="n">
        <v>1139</v>
      </c>
      <c r="F45" s="33" t="n">
        <v>1280</v>
      </c>
      <c r="G45" s="33" t="n">
        <v>1450</v>
      </c>
      <c r="H45" s="33" t="n">
        <v>1717</v>
      </c>
      <c r="I45" s="33" t="n">
        <v>1529</v>
      </c>
      <c r="J45" s="33" t="n">
        <v>1777</v>
      </c>
      <c r="K45" s="33" t="n">
        <v>2270</v>
      </c>
      <c r="L45" s="33" t="n">
        <v>345</v>
      </c>
      <c r="M45" s="33" t="n">
        <v>200</v>
      </c>
      <c r="N45" s="33" t="n">
        <v>1287</v>
      </c>
      <c r="O45" s="33" t="n">
        <v>1594</v>
      </c>
      <c r="P45" s="27"/>
      <c r="Q45" s="74"/>
      <c r="R45" s="74"/>
      <c r="S45" s="74"/>
      <c r="T45" s="74"/>
      <c r="U45" s="74"/>
      <c r="V45" s="74"/>
      <c r="W45" s="76"/>
    </row>
    <row r="46" customFormat="false" ht="14.1" hidden="false" customHeight="true" outlineLevel="0" collapsed="false">
      <c r="A46" s="29" t="s">
        <v>42</v>
      </c>
      <c r="B46" s="33" t="n">
        <v>550</v>
      </c>
      <c r="C46" s="33" t="n">
        <v>821</v>
      </c>
      <c r="D46" s="33" t="n">
        <v>883</v>
      </c>
      <c r="E46" s="33" t="n">
        <v>797</v>
      </c>
      <c r="F46" s="33" t="n">
        <v>915</v>
      </c>
      <c r="G46" s="33" t="n">
        <v>930</v>
      </c>
      <c r="H46" s="33" t="n">
        <v>913</v>
      </c>
      <c r="I46" s="33" t="n">
        <v>978</v>
      </c>
      <c r="J46" s="33" t="n">
        <v>1157</v>
      </c>
      <c r="K46" s="33" t="n">
        <v>1286</v>
      </c>
      <c r="L46" s="33" t="n">
        <v>149</v>
      </c>
      <c r="M46" s="33" t="n">
        <v>276</v>
      </c>
      <c r="N46" s="33" t="n">
        <v>958</v>
      </c>
      <c r="O46" s="33" t="n">
        <v>987</v>
      </c>
      <c r="P46" s="27"/>
      <c r="Q46" s="74"/>
      <c r="R46" s="74"/>
      <c r="S46" s="74"/>
      <c r="T46" s="74"/>
      <c r="U46" s="74"/>
      <c r="V46" s="74"/>
      <c r="W46" s="76"/>
    </row>
    <row r="47" customFormat="false" ht="14.1" hidden="false" customHeight="true" outlineLevel="0" collapsed="false">
      <c r="A47" s="29" t="s">
        <v>43</v>
      </c>
      <c r="B47" s="33" t="n">
        <v>30</v>
      </c>
      <c r="C47" s="33" t="n">
        <v>94</v>
      </c>
      <c r="D47" s="33" t="n">
        <v>105231</v>
      </c>
      <c r="E47" s="33" t="n">
        <v>111041</v>
      </c>
      <c r="F47" s="33" t="n">
        <v>122567</v>
      </c>
      <c r="G47" s="33" t="n">
        <v>138902</v>
      </c>
      <c r="H47" s="33" t="n">
        <v>144927</v>
      </c>
      <c r="I47" s="33" t="n">
        <v>147214</v>
      </c>
      <c r="J47" s="33" t="n">
        <v>147830</v>
      </c>
      <c r="K47" s="33" t="n">
        <v>158118</v>
      </c>
      <c r="L47" s="33" t="n">
        <v>28497</v>
      </c>
      <c r="M47" s="33" t="n">
        <v>32855</v>
      </c>
      <c r="N47" s="33" t="n">
        <v>94665</v>
      </c>
      <c r="O47" s="33" t="n">
        <v>101520</v>
      </c>
      <c r="P47" s="27"/>
      <c r="Q47" s="74"/>
      <c r="R47" s="74"/>
      <c r="S47" s="74"/>
      <c r="T47" s="74"/>
      <c r="U47" s="74"/>
      <c r="V47" s="74"/>
      <c r="W47" s="76"/>
    </row>
    <row r="48" customFormat="false" ht="14.1" hidden="false" customHeight="true" outlineLevel="0" collapsed="false">
      <c r="A48" s="29" t="s">
        <v>44</v>
      </c>
      <c r="B48" s="33" t="n">
        <v>49</v>
      </c>
      <c r="C48" s="33" t="n">
        <v>44</v>
      </c>
      <c r="D48" s="33" t="n">
        <v>2445</v>
      </c>
      <c r="E48" s="33" t="n">
        <v>2628</v>
      </c>
      <c r="F48" s="33" t="n">
        <v>2865</v>
      </c>
      <c r="G48" s="33" t="n">
        <v>2765</v>
      </c>
      <c r="H48" s="33" t="n">
        <v>2798</v>
      </c>
      <c r="I48" s="33" t="n">
        <v>2646</v>
      </c>
      <c r="J48" s="33" t="n">
        <v>2849</v>
      </c>
      <c r="K48" s="33" t="n">
        <v>2594</v>
      </c>
      <c r="L48" s="33" t="n">
        <v>543</v>
      </c>
      <c r="M48" s="33" t="n">
        <v>192</v>
      </c>
      <c r="N48" s="33" t="n">
        <v>1226</v>
      </c>
      <c r="O48" s="33" t="n">
        <v>1474</v>
      </c>
      <c r="P48" s="27"/>
      <c r="Q48" s="74"/>
      <c r="R48" s="74"/>
      <c r="S48" s="74"/>
      <c r="T48" s="74"/>
      <c r="U48" s="74"/>
      <c r="V48" s="74"/>
      <c r="W48" s="76"/>
    </row>
    <row r="49" customFormat="false" ht="14.1" hidden="false" customHeight="true" outlineLevel="0" collapsed="false">
      <c r="A49" s="29" t="s">
        <v>45</v>
      </c>
      <c r="B49" s="33" t="n">
        <v>60</v>
      </c>
      <c r="C49" s="33" t="n">
        <v>59</v>
      </c>
      <c r="D49" s="33" t="n">
        <v>72900</v>
      </c>
      <c r="E49" s="33" t="n">
        <v>81851</v>
      </c>
      <c r="F49" s="33" t="n">
        <v>81904</v>
      </c>
      <c r="G49" s="33" t="n">
        <v>88921</v>
      </c>
      <c r="H49" s="33" t="n">
        <v>92316</v>
      </c>
      <c r="I49" s="40" t="n">
        <v>96283</v>
      </c>
      <c r="J49" s="40" t="n">
        <v>100951</v>
      </c>
      <c r="K49" s="40" t="n">
        <v>108873</v>
      </c>
      <c r="L49" s="40" t="n">
        <v>16350</v>
      </c>
      <c r="M49" s="40" t="n">
        <v>12909</v>
      </c>
      <c r="N49" s="40" t="n">
        <v>54150</v>
      </c>
      <c r="O49" s="40" t="n">
        <v>51704</v>
      </c>
      <c r="P49" s="27"/>
      <c r="Q49" s="74"/>
      <c r="R49" s="74"/>
      <c r="S49" s="74"/>
      <c r="T49" s="74"/>
      <c r="U49" s="74"/>
      <c r="V49" s="74"/>
      <c r="W49" s="76"/>
    </row>
    <row r="50" s="80" customFormat="true" ht="10.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9"/>
      <c r="K50" s="41"/>
      <c r="L50" s="41"/>
      <c r="M50" s="41"/>
      <c r="N50" s="41"/>
      <c r="O50" s="41" t="s">
        <v>46</v>
      </c>
      <c r="P50" s="44"/>
      <c r="Q50" s="44"/>
      <c r="R50" s="44"/>
      <c r="S50" s="44"/>
      <c r="T50" s="44"/>
    </row>
    <row r="51" s="80" customFormat="true" ht="12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43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s="2" customFormat="true" ht="9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s="2" customFormat="true" ht="9.6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1.4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</sheetData>
  <mergeCells count="19"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  <mergeCell ref="O5:O6"/>
    <mergeCell ref="P6:P7"/>
    <mergeCell ref="Q6:Q7"/>
    <mergeCell ref="R6:R7"/>
    <mergeCell ref="S6:S7"/>
    <mergeCell ref="A52:I52"/>
    <mergeCell ref="A53:I53"/>
    <mergeCell ref="A54:G54"/>
  </mergeCells>
  <printOptions headings="false" gridLines="false" gridLinesSet="true" horizontalCentered="true" verticalCentered="false"/>
  <pageMargins left="1.575" right="1.5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S31" activeCellId="0" sqref="S3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7.42"/>
    <col collapsed="false" customWidth="true" hidden="true" outlineLevel="0" max="2" min="2" style="2" width="16.13"/>
    <col collapsed="false" customWidth="true" hidden="true" outlineLevel="0" max="3" min="3" style="2" width="9.7"/>
    <col collapsed="false" customWidth="true" hidden="true" outlineLevel="0" max="7" min="4" style="2" width="12.56"/>
    <col collapsed="false" customWidth="true" hidden="true" outlineLevel="0" max="8" min="8" style="2" width="12.7"/>
    <col collapsed="false" customWidth="true" hidden="true" outlineLevel="0" max="9" min="9" style="2" width="12.14"/>
    <col collapsed="false" customWidth="true" hidden="true" outlineLevel="0" max="10" min="10" style="2" width="9.14"/>
    <col collapsed="false" customWidth="true" hidden="true" outlineLevel="0" max="11" min="11" style="1" width="9.14"/>
    <col collapsed="false" customWidth="true" hidden="false" outlineLevel="0" max="13" min="12" style="1" width="9.14"/>
    <col collapsed="false" customWidth="true" hidden="false" outlineLevel="0" max="14" min="14" style="1" width="8.56"/>
    <col collapsed="false" customWidth="true" hidden="false" outlineLevel="0" max="15" min="15" style="1" width="8.85"/>
    <col collapsed="false" customWidth="false" hidden="false" outlineLevel="0" max="257" min="16" style="1" width="11.42"/>
  </cols>
  <sheetData>
    <row r="1" s="9" customFormat="true" ht="13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9.6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K2" s="41"/>
      <c r="L2" s="42"/>
      <c r="N2" s="81"/>
      <c r="O2" s="81" t="s">
        <v>87</v>
      </c>
    </row>
    <row r="3" customFormat="false" ht="1.9" hidden="true" customHeight="true" outlineLevel="0" collapsed="false">
      <c r="A3" s="68"/>
      <c r="B3" s="11"/>
      <c r="C3" s="10"/>
      <c r="D3" s="10"/>
      <c r="F3" s="10"/>
      <c r="G3" s="10"/>
      <c r="H3" s="10"/>
      <c r="I3" s="10" t="s">
        <v>87</v>
      </c>
      <c r="J3" s="10"/>
    </row>
    <row r="4" customFormat="false" ht="1.15" hidden="true" customHeight="true" outlineLevel="0" collapsed="false">
      <c r="A4" s="13"/>
      <c r="B4" s="15"/>
      <c r="C4" s="15"/>
      <c r="D4" s="15"/>
      <c r="E4" s="15"/>
      <c r="F4" s="15"/>
      <c r="G4" s="12"/>
      <c r="H4" s="12"/>
      <c r="I4" s="12"/>
      <c r="J4" s="12"/>
    </row>
    <row r="5" customFormat="false" ht="11.45" hidden="false" customHeight="true" outlineLevel="0" collapsed="false">
      <c r="A5" s="17" t="s">
        <v>3</v>
      </c>
      <c r="B5" s="69" t="n">
        <v>2009</v>
      </c>
      <c r="C5" s="70" t="n">
        <v>2010</v>
      </c>
      <c r="D5" s="21" t="n">
        <v>2011</v>
      </c>
      <c r="E5" s="21" t="n">
        <v>2012</v>
      </c>
      <c r="F5" s="21" t="n">
        <v>2013</v>
      </c>
      <c r="G5" s="21" t="n">
        <v>2015</v>
      </c>
      <c r="H5" s="21" t="n">
        <v>2016</v>
      </c>
      <c r="I5" s="21" t="n">
        <v>2017</v>
      </c>
      <c r="J5" s="21" t="n">
        <v>2018</v>
      </c>
      <c r="K5" s="21" t="n">
        <v>2019</v>
      </c>
      <c r="L5" s="21" t="n">
        <v>2020</v>
      </c>
      <c r="M5" s="21" t="n">
        <v>2021</v>
      </c>
      <c r="N5" s="21" t="n">
        <v>2022</v>
      </c>
      <c r="O5" s="21" t="n">
        <v>2023</v>
      </c>
    </row>
    <row r="6" customFormat="false" ht="10.5" hidden="false" customHeight="true" outlineLevel="0" collapsed="false">
      <c r="A6" s="23" t="s">
        <v>4</v>
      </c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customFormat="false" ht="6" hidden="true" customHeight="true" outlineLevel="0" collapsed="false">
      <c r="A7" s="23"/>
      <c r="B7" s="72" t="s">
        <v>88</v>
      </c>
      <c r="C7" s="22"/>
      <c r="D7" s="22"/>
      <c r="E7" s="22"/>
      <c r="F7" s="22"/>
      <c r="G7" s="22"/>
      <c r="H7" s="22"/>
      <c r="I7" s="22"/>
      <c r="J7" s="22"/>
      <c r="K7" s="59"/>
      <c r="L7" s="59"/>
      <c r="M7" s="59"/>
      <c r="N7" s="59"/>
    </row>
    <row r="8" customFormat="false" ht="14.1" hidden="false" customHeight="true" outlineLevel="0" collapsed="false">
      <c r="A8" s="29" t="s">
        <v>48</v>
      </c>
      <c r="B8" s="33" t="n">
        <v>89</v>
      </c>
      <c r="C8" s="33" t="n">
        <v>134</v>
      </c>
      <c r="D8" s="33" t="n">
        <v>1476</v>
      </c>
      <c r="E8" s="33" t="n">
        <v>1233</v>
      </c>
      <c r="F8" s="33" t="n">
        <v>1288</v>
      </c>
      <c r="G8" s="33" t="n">
        <v>1455</v>
      </c>
      <c r="H8" s="33" t="n">
        <v>1758</v>
      </c>
      <c r="I8" s="33" t="n">
        <v>2139</v>
      </c>
      <c r="J8" s="33" t="n">
        <v>2526</v>
      </c>
      <c r="K8" s="33" t="n">
        <v>2752</v>
      </c>
      <c r="L8" s="33" t="n">
        <v>402</v>
      </c>
      <c r="M8" s="33" t="n">
        <v>481</v>
      </c>
      <c r="N8" s="33" t="n">
        <v>2148</v>
      </c>
      <c r="O8" s="1" t="n">
        <v>1980</v>
      </c>
    </row>
    <row r="9" customFormat="false" ht="14.1" hidden="false" customHeight="true" outlineLevel="0" collapsed="false">
      <c r="A9" s="29" t="s">
        <v>49</v>
      </c>
      <c r="B9" s="33" t="n">
        <v>191</v>
      </c>
      <c r="C9" s="33" t="n">
        <v>306</v>
      </c>
      <c r="D9" s="33" t="n">
        <v>1334</v>
      </c>
      <c r="E9" s="33" t="n">
        <v>1369</v>
      </c>
      <c r="F9" s="33" t="n">
        <v>1877</v>
      </c>
      <c r="G9" s="33" t="n">
        <v>2002</v>
      </c>
      <c r="H9" s="33" t="n">
        <v>1936</v>
      </c>
      <c r="I9" s="33" t="n">
        <v>2106</v>
      </c>
      <c r="J9" s="33" t="n">
        <v>2352</v>
      </c>
      <c r="K9" s="33" t="n">
        <v>2705</v>
      </c>
      <c r="L9" s="33" t="n">
        <v>559</v>
      </c>
      <c r="M9" s="33" t="n">
        <v>616</v>
      </c>
      <c r="N9" s="33" t="n">
        <v>1966</v>
      </c>
      <c r="O9" s="1" t="n">
        <v>1750</v>
      </c>
    </row>
    <row r="10" customFormat="false" ht="14.1" hidden="false" customHeight="true" outlineLevel="0" collapsed="false">
      <c r="A10" s="29" t="s">
        <v>50</v>
      </c>
      <c r="B10" s="33" t="n">
        <v>310</v>
      </c>
      <c r="C10" s="33" t="n">
        <v>377</v>
      </c>
      <c r="D10" s="33" t="n">
        <v>5525</v>
      </c>
      <c r="E10" s="33" t="n">
        <v>5655</v>
      </c>
      <c r="F10" s="33" t="n">
        <v>5904</v>
      </c>
      <c r="G10" s="33" t="n">
        <v>6220</v>
      </c>
      <c r="H10" s="33" t="n">
        <v>6453</v>
      </c>
      <c r="I10" s="33" t="n">
        <v>6588</v>
      </c>
      <c r="J10" s="33" t="n">
        <v>7539</v>
      </c>
      <c r="K10" s="33" t="n">
        <v>7347</v>
      </c>
      <c r="L10" s="33" t="n">
        <v>1002</v>
      </c>
      <c r="M10" s="33" t="n">
        <v>414</v>
      </c>
      <c r="N10" s="33" t="n">
        <v>4386</v>
      </c>
      <c r="O10" s="1" t="n">
        <v>4637</v>
      </c>
    </row>
    <row r="11" customFormat="false" ht="14.1" hidden="false" customHeight="true" outlineLevel="0" collapsed="false">
      <c r="A11" s="29" t="s">
        <v>51</v>
      </c>
      <c r="B11" s="27" t="n">
        <v>524</v>
      </c>
      <c r="C11" s="27" t="n">
        <v>635</v>
      </c>
      <c r="D11" s="33" t="n">
        <v>45192</v>
      </c>
      <c r="E11" s="33" t="n">
        <v>46845</v>
      </c>
      <c r="F11" s="33" t="n">
        <v>47624</v>
      </c>
      <c r="G11" s="33" t="n">
        <v>60385</v>
      </c>
      <c r="H11" s="33" t="n">
        <v>66697</v>
      </c>
      <c r="I11" s="33" t="n">
        <v>73955</v>
      </c>
      <c r="J11" s="33" t="n">
        <v>73653</v>
      </c>
      <c r="K11" s="33" t="n">
        <v>73261</v>
      </c>
      <c r="L11" s="33" t="n">
        <v>11336</v>
      </c>
      <c r="M11" s="33" t="n">
        <v>10951</v>
      </c>
      <c r="N11" s="33" t="n">
        <v>39985</v>
      </c>
      <c r="O11" s="1" t="n">
        <v>37054</v>
      </c>
    </row>
    <row r="12" customFormat="false" ht="14.1" hidden="false" customHeight="true" outlineLevel="0" collapsed="false">
      <c r="A12" s="29" t="s">
        <v>52</v>
      </c>
      <c r="B12" s="33" t="n">
        <v>164</v>
      </c>
      <c r="C12" s="33" t="n">
        <v>162</v>
      </c>
      <c r="D12" s="33" t="n">
        <v>523</v>
      </c>
      <c r="E12" s="33" t="n">
        <v>600</v>
      </c>
      <c r="F12" s="33" t="n">
        <v>844</v>
      </c>
      <c r="G12" s="33" t="n">
        <v>814</v>
      </c>
      <c r="H12" s="33" t="n">
        <v>1043</v>
      </c>
      <c r="I12" s="33" t="n">
        <v>1142</v>
      </c>
      <c r="J12" s="33" t="n">
        <v>1348</v>
      </c>
      <c r="K12" s="33" t="n">
        <v>1303</v>
      </c>
      <c r="L12" s="33" t="n">
        <v>351</v>
      </c>
      <c r="M12" s="33" t="n">
        <v>192</v>
      </c>
      <c r="N12" s="33" t="n">
        <v>949</v>
      </c>
      <c r="O12" s="1" t="n">
        <v>964</v>
      </c>
    </row>
    <row r="13" customFormat="false" ht="14.1" hidden="false" customHeight="true" outlineLevel="0" collapsed="false">
      <c r="A13" s="29" t="s">
        <v>53</v>
      </c>
      <c r="B13" s="33" t="n">
        <v>360</v>
      </c>
      <c r="C13" s="33" t="n">
        <v>473</v>
      </c>
      <c r="D13" s="33" t="n">
        <v>5827</v>
      </c>
      <c r="E13" s="33" t="n">
        <v>5923</v>
      </c>
      <c r="F13" s="33" t="n">
        <v>5913</v>
      </c>
      <c r="G13" s="33" t="n">
        <v>5894</v>
      </c>
      <c r="H13" s="33" t="n">
        <v>5523</v>
      </c>
      <c r="I13" s="33" t="n">
        <v>5449</v>
      </c>
      <c r="J13" s="33" t="n">
        <v>5499</v>
      </c>
      <c r="K13" s="33" t="n">
        <v>5668</v>
      </c>
      <c r="L13" s="33" t="n">
        <v>1043</v>
      </c>
      <c r="M13" s="33" t="n">
        <v>326</v>
      </c>
      <c r="N13" s="33" t="n">
        <v>2538</v>
      </c>
      <c r="O13" s="1" t="n">
        <v>2855</v>
      </c>
    </row>
    <row r="14" customFormat="false" ht="14.1" hidden="false" customHeight="true" outlineLevel="0" collapsed="false">
      <c r="A14" s="29" t="s">
        <v>54</v>
      </c>
      <c r="B14" s="52" t="n">
        <v>27</v>
      </c>
      <c r="C14" s="52" t="n">
        <v>88</v>
      </c>
      <c r="D14" s="33" t="n">
        <v>24486</v>
      </c>
      <c r="E14" s="33" t="n">
        <v>24831</v>
      </c>
      <c r="F14" s="33" t="n">
        <v>25299</v>
      </c>
      <c r="G14" s="33" t="n">
        <v>28606</v>
      </c>
      <c r="H14" s="33" t="n">
        <v>33582</v>
      </c>
      <c r="I14" s="33" t="n">
        <v>34979</v>
      </c>
      <c r="J14" s="33" t="n">
        <v>35629</v>
      </c>
      <c r="K14" s="33" t="n">
        <v>36526</v>
      </c>
      <c r="L14" s="33" t="n">
        <v>5734</v>
      </c>
      <c r="M14" s="33" t="n">
        <v>3272</v>
      </c>
      <c r="N14" s="33" t="n">
        <v>22088</v>
      </c>
      <c r="O14" s="1" t="n">
        <v>21041</v>
      </c>
    </row>
    <row r="15" customFormat="false" ht="14.1" hidden="false" customHeight="true" outlineLevel="0" collapsed="false">
      <c r="A15" s="29" t="s">
        <v>55</v>
      </c>
      <c r="B15" s="33" t="n">
        <v>1</v>
      </c>
      <c r="C15" s="33" t="s">
        <v>89</v>
      </c>
      <c r="D15" s="33" t="n">
        <v>6268</v>
      </c>
      <c r="E15" s="33" t="n">
        <v>6076</v>
      </c>
      <c r="F15" s="33" t="n">
        <v>7960</v>
      </c>
      <c r="G15" s="33" t="n">
        <v>8140</v>
      </c>
      <c r="H15" s="33" t="n">
        <v>7894</v>
      </c>
      <c r="I15" s="33" t="n">
        <v>8396</v>
      </c>
      <c r="J15" s="33" t="n">
        <v>9271</v>
      </c>
      <c r="K15" s="33" t="n">
        <v>10815</v>
      </c>
      <c r="L15" s="33" t="n">
        <v>2207</v>
      </c>
      <c r="M15" s="33" t="n">
        <v>1838</v>
      </c>
      <c r="N15" s="33" t="n">
        <v>7389</v>
      </c>
      <c r="O15" s="1" t="n">
        <v>7428</v>
      </c>
    </row>
    <row r="16" customFormat="false" ht="14.1" hidden="false" customHeight="true" outlineLevel="0" collapsed="false">
      <c r="A16" s="29" t="s">
        <v>56</v>
      </c>
      <c r="B16" s="33" t="n">
        <v>2</v>
      </c>
      <c r="C16" s="33" t="n">
        <v>3</v>
      </c>
      <c r="D16" s="33" t="n">
        <v>4027</v>
      </c>
      <c r="E16" s="33" t="n">
        <v>4600</v>
      </c>
      <c r="F16" s="33" t="n">
        <v>5249</v>
      </c>
      <c r="G16" s="33" t="n">
        <v>6299</v>
      </c>
      <c r="H16" s="33" t="n">
        <v>7154</v>
      </c>
      <c r="I16" s="33" t="n">
        <v>7905</v>
      </c>
      <c r="J16" s="33" t="n">
        <v>8838</v>
      </c>
      <c r="K16" s="33" t="n">
        <v>9733</v>
      </c>
      <c r="L16" s="33" t="n">
        <v>1606</v>
      </c>
      <c r="M16" s="33" t="n">
        <v>1086</v>
      </c>
      <c r="N16" s="33" t="n">
        <v>5764</v>
      </c>
      <c r="O16" s="1" t="n">
        <v>4027</v>
      </c>
    </row>
    <row r="17" customFormat="false" ht="14.1" hidden="false" customHeight="true" outlineLevel="0" collapsed="false">
      <c r="A17" s="29" t="s">
        <v>57</v>
      </c>
      <c r="B17" s="33" t="n">
        <v>6</v>
      </c>
      <c r="C17" s="33" t="n">
        <v>27</v>
      </c>
      <c r="D17" s="33" t="n">
        <v>55415</v>
      </c>
      <c r="E17" s="33" t="n">
        <v>56386</v>
      </c>
      <c r="F17" s="33" t="n">
        <v>56783</v>
      </c>
      <c r="G17" s="33" t="n">
        <v>63213</v>
      </c>
      <c r="H17" s="33" t="n">
        <v>69302</v>
      </c>
      <c r="I17" s="33" t="n">
        <v>69506</v>
      </c>
      <c r="J17" s="33" t="n">
        <v>74124</v>
      </c>
      <c r="K17" s="33" t="n">
        <v>71322</v>
      </c>
      <c r="L17" s="33" t="n">
        <v>11682</v>
      </c>
      <c r="M17" s="33" t="n">
        <v>2782</v>
      </c>
      <c r="N17" s="33" t="n">
        <v>35446</v>
      </c>
      <c r="O17" s="1" t="n">
        <v>38904</v>
      </c>
    </row>
    <row r="18" customFormat="false" ht="14.1" hidden="false" customHeight="true" outlineLevel="0" collapsed="false">
      <c r="A18" s="29" t="s">
        <v>58</v>
      </c>
      <c r="B18" s="33" t="n">
        <v>18</v>
      </c>
      <c r="C18" s="33" t="n">
        <v>58</v>
      </c>
      <c r="D18" s="33" t="n">
        <v>3211</v>
      </c>
      <c r="E18" s="33" t="n">
        <v>3568</v>
      </c>
      <c r="F18" s="33" t="n">
        <v>4336</v>
      </c>
      <c r="G18" s="33" t="n">
        <v>4346</v>
      </c>
      <c r="H18" s="33" t="n">
        <v>4799</v>
      </c>
      <c r="I18" s="33" t="n">
        <v>4767</v>
      </c>
      <c r="J18" s="33" t="n">
        <v>5509</v>
      </c>
      <c r="K18" s="33" t="n">
        <v>6030</v>
      </c>
      <c r="L18" s="33" t="n">
        <v>962</v>
      </c>
      <c r="M18" s="33" t="n">
        <v>571</v>
      </c>
      <c r="N18" s="33" t="n">
        <v>3497</v>
      </c>
      <c r="O18" s="1" t="n">
        <v>3563</v>
      </c>
    </row>
    <row r="19" customFormat="false" ht="14.1" hidden="false" customHeight="true" outlineLevel="0" collapsed="false">
      <c r="A19" s="29" t="s">
        <v>59</v>
      </c>
      <c r="B19" s="27" t="n">
        <v>154</v>
      </c>
      <c r="C19" s="27" t="n">
        <v>136</v>
      </c>
      <c r="D19" s="33" t="n">
        <v>1511</v>
      </c>
      <c r="E19" s="33" t="n">
        <v>1794</v>
      </c>
      <c r="F19" s="33" t="n">
        <v>1975</v>
      </c>
      <c r="G19" s="33" t="n">
        <v>2192</v>
      </c>
      <c r="H19" s="33" t="n">
        <v>2647</v>
      </c>
      <c r="I19" s="33" t="n">
        <v>2839</v>
      </c>
      <c r="J19" s="33" t="n">
        <v>3336</v>
      </c>
      <c r="K19" s="33" t="n">
        <v>3540</v>
      </c>
      <c r="L19" s="33" t="s">
        <v>90</v>
      </c>
      <c r="M19" s="33" t="n">
        <v>1035</v>
      </c>
      <c r="N19" s="33" t="n">
        <v>3086</v>
      </c>
      <c r="O19" s="1" t="n">
        <v>2868</v>
      </c>
    </row>
    <row r="20" customFormat="false" ht="14.1" hidden="false" customHeight="true" outlineLevel="0" collapsed="false">
      <c r="A20" s="29" t="s">
        <v>60</v>
      </c>
      <c r="B20" s="33" t="n">
        <v>143</v>
      </c>
      <c r="C20" s="33" t="n">
        <v>113</v>
      </c>
      <c r="D20" s="33" t="n">
        <v>7429</v>
      </c>
      <c r="E20" s="33" t="n">
        <v>8469</v>
      </c>
      <c r="F20" s="33" t="n">
        <v>8966</v>
      </c>
      <c r="G20" s="33" t="n">
        <v>8145</v>
      </c>
      <c r="H20" s="33" t="n">
        <v>9395</v>
      </c>
      <c r="I20" s="33" t="n">
        <v>8648</v>
      </c>
      <c r="J20" s="33" t="n">
        <v>8921</v>
      </c>
      <c r="K20" s="33" t="n">
        <v>10152</v>
      </c>
      <c r="L20" s="33" t="n">
        <v>2669</v>
      </c>
      <c r="M20" s="33" t="n">
        <v>2570</v>
      </c>
      <c r="N20" s="33" t="n">
        <v>4323</v>
      </c>
      <c r="O20" s="1" t="n">
        <v>6286</v>
      </c>
    </row>
    <row r="21" customFormat="false" ht="14.1" hidden="false" customHeight="true" outlineLevel="0" collapsed="false">
      <c r="A21" s="29" t="s">
        <v>61</v>
      </c>
      <c r="B21" s="33" t="n">
        <v>10</v>
      </c>
      <c r="C21" s="33" t="n">
        <v>23</v>
      </c>
      <c r="D21" s="33" t="n">
        <v>9895</v>
      </c>
      <c r="E21" s="33" t="n">
        <v>10664</v>
      </c>
      <c r="F21" s="33" t="n">
        <v>11014</v>
      </c>
      <c r="G21" s="33" t="n">
        <v>11530</v>
      </c>
      <c r="H21" s="33" t="n">
        <v>11170</v>
      </c>
      <c r="I21" s="33" t="n">
        <v>11298</v>
      </c>
      <c r="J21" s="33" t="n">
        <v>11624</v>
      </c>
      <c r="K21" s="33" t="n">
        <v>11531</v>
      </c>
      <c r="L21" s="33" t="n">
        <v>2516</v>
      </c>
      <c r="M21" s="33" t="n">
        <v>1630</v>
      </c>
      <c r="N21" s="33" t="n">
        <v>5341</v>
      </c>
      <c r="O21" s="1" t="n">
        <v>5816</v>
      </c>
    </row>
    <row r="22" customFormat="false" ht="14.1" hidden="false" customHeight="true" outlineLevel="0" collapsed="false">
      <c r="A22" s="29" t="s">
        <v>62</v>
      </c>
      <c r="B22" s="33" t="n">
        <v>1</v>
      </c>
      <c r="C22" s="33" t="s">
        <v>89</v>
      </c>
      <c r="D22" s="33" t="n">
        <v>18832</v>
      </c>
      <c r="E22" s="33" t="n">
        <v>20310</v>
      </c>
      <c r="F22" s="33" t="n">
        <v>21612</v>
      </c>
      <c r="G22" s="33" t="n">
        <v>23790</v>
      </c>
      <c r="H22" s="33" t="n">
        <v>23965</v>
      </c>
      <c r="I22" s="33" t="n">
        <v>24133</v>
      </c>
      <c r="J22" s="33" t="n">
        <v>24046</v>
      </c>
      <c r="K22" s="33" t="n">
        <v>23696</v>
      </c>
      <c r="L22" s="33" t="n">
        <v>4900</v>
      </c>
      <c r="M22" s="33" t="n">
        <v>4199</v>
      </c>
      <c r="N22" s="33" t="n">
        <v>12559</v>
      </c>
      <c r="O22" s="1" t="n">
        <v>13320</v>
      </c>
    </row>
    <row r="23" customFormat="false" ht="14.1" hidden="false" customHeight="true" outlineLevel="0" collapsed="false">
      <c r="A23" s="29" t="s">
        <v>63</v>
      </c>
      <c r="B23" s="63" t="n">
        <v>3376</v>
      </c>
      <c r="C23" s="63" t="n">
        <v>3281</v>
      </c>
      <c r="D23" s="33" t="n">
        <v>1726</v>
      </c>
      <c r="E23" s="33" t="n">
        <v>1766</v>
      </c>
      <c r="F23" s="33" t="n">
        <v>1883</v>
      </c>
      <c r="G23" s="33" t="n">
        <v>2226</v>
      </c>
      <c r="H23" s="33" t="n">
        <v>2322</v>
      </c>
      <c r="I23" s="33" t="n">
        <v>2482</v>
      </c>
      <c r="J23" s="33" t="n">
        <v>2472</v>
      </c>
      <c r="K23" s="33" t="n">
        <v>3227</v>
      </c>
      <c r="L23" s="33" t="n">
        <v>891</v>
      </c>
      <c r="M23" s="33" t="n">
        <v>956</v>
      </c>
      <c r="N23" s="33" t="n">
        <v>1717</v>
      </c>
      <c r="O23" s="1" t="n">
        <v>2247</v>
      </c>
    </row>
    <row r="24" customFormat="false" ht="14.1" hidden="false" customHeight="true" outlineLevel="0" collapsed="false">
      <c r="A24" s="29" t="s">
        <v>22</v>
      </c>
      <c r="B24" s="27"/>
      <c r="C24" s="27"/>
      <c r="D24" s="33" t="n">
        <v>2029</v>
      </c>
      <c r="E24" s="33" t="n">
        <v>2553</v>
      </c>
      <c r="F24" s="33" t="n">
        <v>2570</v>
      </c>
      <c r="G24" s="33" t="n">
        <v>3091</v>
      </c>
      <c r="H24" s="33" t="n">
        <v>3237</v>
      </c>
      <c r="I24" s="33" t="n">
        <v>3373</v>
      </c>
      <c r="J24" s="33" t="n">
        <v>3855</v>
      </c>
      <c r="K24" s="33" t="n">
        <v>4160</v>
      </c>
      <c r="L24" s="33" t="n">
        <v>712</v>
      </c>
      <c r="M24" s="33" t="n">
        <v>619</v>
      </c>
      <c r="N24" s="33" t="n">
        <v>2354</v>
      </c>
      <c r="O24" s="1" t="n">
        <v>2661</v>
      </c>
    </row>
    <row r="25" customFormat="false" ht="14.1" hidden="false" customHeight="true" outlineLevel="0" collapsed="false">
      <c r="A25" s="24" t="s">
        <v>64</v>
      </c>
      <c r="B25" s="27"/>
      <c r="C25" s="27"/>
      <c r="D25" s="27" t="n">
        <f aca="false">SUM(D26:D40)</f>
        <v>99517</v>
      </c>
      <c r="E25" s="27" t="n">
        <f aca="false">SUM(E26:E40)</f>
        <v>116192</v>
      </c>
      <c r="F25" s="27" t="n">
        <f aca="false">SUM(F26:F40)</f>
        <v>129920</v>
      </c>
      <c r="G25" s="27" t="n">
        <f aca="false">SUM(G26:G40)</f>
        <v>141986</v>
      </c>
      <c r="H25" s="27" t="n">
        <f aca="false">SUM(H26:H40)</f>
        <v>142167</v>
      </c>
      <c r="I25" s="27" t="n">
        <f aca="false">SUM(I26:I40)</f>
        <v>158439</v>
      </c>
      <c r="J25" s="27" t="n">
        <v>174609</v>
      </c>
      <c r="K25" s="27" t="n">
        <v>173956</v>
      </c>
      <c r="L25" s="27" t="n">
        <f aca="false">SUM(L26:L40)</f>
        <v>35698</v>
      </c>
      <c r="M25" s="27" t="n">
        <f aca="false">SUM(M26:M40)</f>
        <v>9258</v>
      </c>
      <c r="N25" s="27" t="n">
        <f aca="false">SUM(N26:N40)</f>
        <v>46461</v>
      </c>
      <c r="O25" s="27" t="n">
        <f aca="false">SUM(O26:O40)</f>
        <v>84857</v>
      </c>
    </row>
    <row r="26" customFormat="false" ht="14.1" hidden="false" customHeight="true" outlineLevel="0" collapsed="false">
      <c r="A26" s="29" t="s">
        <v>65</v>
      </c>
      <c r="B26" s="27"/>
      <c r="C26" s="27"/>
      <c r="D26" s="33" t="n">
        <v>11896</v>
      </c>
      <c r="E26" s="32" t="n">
        <v>12180</v>
      </c>
      <c r="F26" s="32" t="n">
        <v>12864</v>
      </c>
      <c r="G26" s="32" t="n">
        <v>19243</v>
      </c>
      <c r="H26" s="32" t="n">
        <v>25648</v>
      </c>
      <c r="I26" s="32" t="n">
        <v>31408</v>
      </c>
      <c r="J26" s="32" t="n">
        <v>37740</v>
      </c>
      <c r="K26" s="33" t="n">
        <v>41067</v>
      </c>
      <c r="L26" s="33" t="n">
        <v>5748</v>
      </c>
      <c r="M26" s="33" t="n">
        <v>2231</v>
      </c>
      <c r="N26" s="33" t="n">
        <v>7712</v>
      </c>
      <c r="O26" s="33" t="n">
        <v>22299</v>
      </c>
    </row>
    <row r="27" customFormat="false" ht="14.1" hidden="false" customHeight="true" outlineLevel="0" collapsed="false">
      <c r="A27" s="29" t="s">
        <v>66</v>
      </c>
      <c r="B27" s="27"/>
      <c r="C27" s="27"/>
      <c r="D27" s="33" t="n">
        <v>12059</v>
      </c>
      <c r="E27" s="32" t="n">
        <v>13318</v>
      </c>
      <c r="F27" s="32" t="n">
        <v>14000</v>
      </c>
      <c r="G27" s="32" t="n">
        <v>23094</v>
      </c>
      <c r="H27" s="32" t="n">
        <v>21347</v>
      </c>
      <c r="I27" s="32" t="n">
        <v>29323</v>
      </c>
      <c r="J27" s="32" t="n">
        <v>32133</v>
      </c>
      <c r="K27" s="33" t="n">
        <v>29652</v>
      </c>
      <c r="L27" s="33" t="n">
        <v>8990</v>
      </c>
      <c r="M27" s="33" t="n">
        <v>549</v>
      </c>
      <c r="N27" s="33" t="n">
        <v>4397</v>
      </c>
      <c r="O27" s="33" t="n">
        <v>12200</v>
      </c>
    </row>
    <row r="28" customFormat="false" ht="14.1" hidden="false" customHeight="true" outlineLevel="0" collapsed="false">
      <c r="A28" s="29" t="s">
        <v>67</v>
      </c>
      <c r="B28" s="27"/>
      <c r="C28" s="27"/>
      <c r="D28" s="33" t="n">
        <v>2628</v>
      </c>
      <c r="E28" s="32" t="n">
        <v>2701</v>
      </c>
      <c r="F28" s="32" t="n">
        <v>2597</v>
      </c>
      <c r="G28" s="32" t="n">
        <v>2906</v>
      </c>
      <c r="H28" s="32" t="n">
        <v>3417</v>
      </c>
      <c r="I28" s="32" t="n">
        <v>3515</v>
      </c>
      <c r="J28" s="32" t="n">
        <v>3405</v>
      </c>
      <c r="K28" s="33" t="n">
        <v>4642</v>
      </c>
      <c r="L28" s="33" t="n">
        <v>873</v>
      </c>
      <c r="M28" s="33" t="n">
        <v>205</v>
      </c>
      <c r="N28" s="33" t="n">
        <v>2817</v>
      </c>
      <c r="O28" s="33" t="n">
        <v>4132</v>
      </c>
    </row>
    <row r="29" customFormat="false" ht="14.1" hidden="false" customHeight="true" outlineLevel="0" collapsed="false">
      <c r="A29" s="29" t="s">
        <v>68</v>
      </c>
      <c r="B29" s="27"/>
      <c r="C29" s="27"/>
      <c r="D29" s="33" t="n">
        <v>952</v>
      </c>
      <c r="E29" s="32" t="n">
        <v>1027</v>
      </c>
      <c r="F29" s="32" t="n">
        <v>1455</v>
      </c>
      <c r="G29" s="32" t="n">
        <v>2538</v>
      </c>
      <c r="H29" s="32" t="n">
        <v>2912</v>
      </c>
      <c r="I29" s="32" t="n">
        <v>3024</v>
      </c>
      <c r="J29" s="32" t="n">
        <v>4191</v>
      </c>
      <c r="K29" s="33" t="n">
        <v>4101</v>
      </c>
      <c r="L29" s="33" t="n">
        <v>975</v>
      </c>
      <c r="M29" s="33" t="n">
        <v>45</v>
      </c>
      <c r="N29" s="33" t="n">
        <v>343</v>
      </c>
      <c r="O29" s="33" t="n">
        <v>1213</v>
      </c>
    </row>
    <row r="30" customFormat="false" ht="14.1" hidden="false" customHeight="true" outlineLevel="0" collapsed="false">
      <c r="A30" s="29" t="s">
        <v>69</v>
      </c>
      <c r="B30" s="27"/>
      <c r="C30" s="27"/>
      <c r="D30" s="33" t="n">
        <v>3471</v>
      </c>
      <c r="E30" s="32" t="n">
        <v>4165</v>
      </c>
      <c r="F30" s="32" t="n">
        <v>4454</v>
      </c>
      <c r="G30" s="32" t="n">
        <v>5684</v>
      </c>
      <c r="H30" s="32" t="n">
        <v>5900</v>
      </c>
      <c r="I30" s="32" t="n">
        <v>7201</v>
      </c>
      <c r="J30" s="32" t="n">
        <v>8742</v>
      </c>
      <c r="K30" s="33" t="n">
        <v>9505</v>
      </c>
      <c r="L30" s="33" t="n">
        <v>1558</v>
      </c>
      <c r="M30" s="33" t="n">
        <v>551</v>
      </c>
      <c r="N30" s="33" t="n">
        <v>4955</v>
      </c>
      <c r="O30" s="33" t="n">
        <v>7952</v>
      </c>
    </row>
    <row r="31" customFormat="false" ht="14.1" hidden="false" customHeight="true" outlineLevel="0" collapsed="false">
      <c r="A31" s="29" t="s">
        <v>70</v>
      </c>
      <c r="B31" s="27"/>
      <c r="C31" s="27"/>
      <c r="D31" s="33" t="n">
        <v>1533</v>
      </c>
      <c r="E31" s="32" t="n">
        <v>1584</v>
      </c>
      <c r="F31" s="32" t="n">
        <v>1891</v>
      </c>
      <c r="G31" s="32" t="n">
        <v>1490</v>
      </c>
      <c r="H31" s="32" t="n">
        <v>2028</v>
      </c>
      <c r="I31" s="32" t="n">
        <v>2422</v>
      </c>
      <c r="J31" s="32" t="n">
        <v>2994</v>
      </c>
      <c r="K31" s="33" t="n">
        <v>4168</v>
      </c>
      <c r="L31" s="33" t="n">
        <v>519</v>
      </c>
      <c r="M31" s="33" t="n">
        <v>70</v>
      </c>
      <c r="N31" s="33" t="n">
        <v>750</v>
      </c>
      <c r="O31" s="33" t="n">
        <v>1563</v>
      </c>
    </row>
    <row r="32" customFormat="false" ht="14.1" hidden="false" customHeight="true" outlineLevel="0" collapsed="false">
      <c r="A32" s="29" t="s">
        <v>71</v>
      </c>
      <c r="B32" s="27"/>
      <c r="C32" s="27"/>
      <c r="D32" s="33" t="n">
        <v>12809</v>
      </c>
      <c r="E32" s="32" t="n">
        <v>13082</v>
      </c>
      <c r="F32" s="32" t="n">
        <v>11809</v>
      </c>
      <c r="G32" s="32" t="n">
        <v>13764</v>
      </c>
      <c r="H32" s="32" t="n">
        <v>14219</v>
      </c>
      <c r="I32" s="32" t="n">
        <v>14130</v>
      </c>
      <c r="J32" s="32" t="n">
        <v>15285</v>
      </c>
      <c r="K32" s="33" t="n">
        <v>16664</v>
      </c>
      <c r="L32" s="33" t="n">
        <v>3309</v>
      </c>
      <c r="M32" s="33" t="n">
        <v>3305</v>
      </c>
      <c r="N32" s="33" t="n">
        <v>13432</v>
      </c>
      <c r="O32" s="33" t="n">
        <v>12407</v>
      </c>
    </row>
    <row r="33" customFormat="false" ht="14.1" hidden="false" customHeight="true" outlineLevel="0" collapsed="false">
      <c r="A33" s="29" t="s">
        <v>72</v>
      </c>
      <c r="B33" s="27"/>
      <c r="C33" s="27"/>
      <c r="D33" s="33" t="n">
        <v>43794</v>
      </c>
      <c r="E33" s="32" t="n">
        <v>56526</v>
      </c>
      <c r="F33" s="32" t="n">
        <v>67639</v>
      </c>
      <c r="G33" s="32" t="n">
        <v>55311</v>
      </c>
      <c r="H33" s="32" t="n">
        <v>47090</v>
      </c>
      <c r="I33" s="32" t="n">
        <v>48171</v>
      </c>
      <c r="J33" s="32" t="n">
        <v>47605</v>
      </c>
      <c r="K33" s="33" t="n">
        <v>40734</v>
      </c>
      <c r="L33" s="33" t="n">
        <v>9666</v>
      </c>
      <c r="M33" s="33" t="n">
        <v>1079</v>
      </c>
      <c r="N33" s="33" t="n">
        <v>5166</v>
      </c>
      <c r="O33" s="33" t="n">
        <v>11290</v>
      </c>
    </row>
    <row r="34" customFormat="false" ht="14.1" hidden="false" customHeight="true" outlineLevel="0" collapsed="false">
      <c r="A34" s="29" t="s">
        <v>73</v>
      </c>
      <c r="B34" s="27"/>
      <c r="C34" s="27"/>
      <c r="D34" s="33" t="n">
        <v>1246</v>
      </c>
      <c r="E34" s="32" t="n">
        <v>1155</v>
      </c>
      <c r="F34" s="32" t="n">
        <v>1556</v>
      </c>
      <c r="G34" s="32" t="n">
        <v>2052</v>
      </c>
      <c r="H34" s="32" t="n">
        <v>1721</v>
      </c>
      <c r="I34" s="32" t="n">
        <v>2070</v>
      </c>
      <c r="J34" s="32" t="n">
        <v>2307</v>
      </c>
      <c r="K34" s="33" t="n">
        <v>2434</v>
      </c>
      <c r="L34" s="33" t="n">
        <v>294</v>
      </c>
      <c r="M34" s="33" t="n">
        <v>39</v>
      </c>
      <c r="N34" s="33" t="n">
        <v>514</v>
      </c>
      <c r="O34" s="33" t="n">
        <v>1222</v>
      </c>
    </row>
    <row r="35" customFormat="false" ht="14.1" hidden="false" customHeight="true" outlineLevel="0" collapsed="false">
      <c r="A35" s="29" t="s">
        <v>74</v>
      </c>
      <c r="B35" s="27"/>
      <c r="C35" s="27"/>
      <c r="D35" s="33" t="n">
        <v>1348</v>
      </c>
      <c r="E35" s="32" t="n">
        <v>1252</v>
      </c>
      <c r="F35" s="32" t="n">
        <v>1523</v>
      </c>
      <c r="G35" s="32" t="n">
        <v>1936</v>
      </c>
      <c r="H35" s="32" t="n">
        <v>2070</v>
      </c>
      <c r="I35" s="32" t="n">
        <v>2096</v>
      </c>
      <c r="J35" s="32" t="n">
        <v>2608</v>
      </c>
      <c r="K35" s="33" t="n">
        <v>2666</v>
      </c>
      <c r="L35" s="33" t="n">
        <v>240</v>
      </c>
      <c r="M35" s="33" t="n">
        <v>48</v>
      </c>
      <c r="N35" s="33" t="n">
        <v>635</v>
      </c>
      <c r="O35" s="33" t="n">
        <v>1449</v>
      </c>
    </row>
    <row r="36" customFormat="false" ht="14.1" hidden="false" customHeight="true" outlineLevel="0" collapsed="false">
      <c r="A36" s="29" t="s">
        <v>75</v>
      </c>
      <c r="B36" s="27"/>
      <c r="C36" s="27"/>
      <c r="D36" s="33" t="n">
        <v>799</v>
      </c>
      <c r="E36" s="32" t="n">
        <v>1023</v>
      </c>
      <c r="F36" s="32" t="n">
        <v>1316</v>
      </c>
      <c r="G36" s="32" t="n">
        <v>1527</v>
      </c>
      <c r="H36" s="32" t="n">
        <v>1681</v>
      </c>
      <c r="I36" s="32" t="n">
        <v>1561</v>
      </c>
      <c r="J36" s="32" t="n">
        <v>1919</v>
      </c>
      <c r="K36" s="33" t="n">
        <v>1975</v>
      </c>
      <c r="L36" s="33" t="n">
        <v>289</v>
      </c>
      <c r="M36" s="33" t="n">
        <v>65</v>
      </c>
      <c r="N36" s="33" t="n">
        <v>501</v>
      </c>
      <c r="O36" s="33" t="n">
        <v>902</v>
      </c>
    </row>
    <row r="37" customFormat="false" ht="14.1" hidden="false" customHeight="true" outlineLevel="0" collapsed="false">
      <c r="A37" s="29" t="s">
        <v>76</v>
      </c>
      <c r="B37" s="27"/>
      <c r="C37" s="27"/>
      <c r="D37" s="33" t="n">
        <v>2489</v>
      </c>
      <c r="E37" s="32" t="n">
        <v>2991</v>
      </c>
      <c r="F37" s="32" t="n">
        <v>3243</v>
      </c>
      <c r="G37" s="32" t="n">
        <v>5321</v>
      </c>
      <c r="H37" s="32" t="n">
        <v>5952</v>
      </c>
      <c r="I37" s="32" t="n">
        <v>7100</v>
      </c>
      <c r="J37" s="32" t="n">
        <v>8385</v>
      </c>
      <c r="K37" s="33" t="n">
        <v>8477</v>
      </c>
      <c r="L37" s="33" t="n">
        <v>1830</v>
      </c>
      <c r="M37" s="33" t="n">
        <v>143</v>
      </c>
      <c r="N37" s="33" t="n">
        <v>851</v>
      </c>
      <c r="O37" s="33" t="n">
        <v>2623</v>
      </c>
    </row>
    <row r="38" customFormat="false" ht="14.1" hidden="false" customHeight="true" outlineLevel="0" collapsed="false">
      <c r="A38" s="29" t="s">
        <v>77</v>
      </c>
      <c r="B38" s="27"/>
      <c r="C38" s="27"/>
      <c r="D38" s="33" t="n">
        <v>1547</v>
      </c>
      <c r="E38" s="32" t="n">
        <v>1580</v>
      </c>
      <c r="F38" s="32" t="n">
        <v>1971</v>
      </c>
      <c r="G38" s="32" t="n">
        <v>2675</v>
      </c>
      <c r="H38" s="32" t="n">
        <v>3399</v>
      </c>
      <c r="I38" s="32" t="n">
        <v>3150</v>
      </c>
      <c r="J38" s="32" t="n">
        <v>3483</v>
      </c>
      <c r="K38" s="33" t="n">
        <v>3418</v>
      </c>
      <c r="L38" s="33" t="n">
        <v>791</v>
      </c>
      <c r="M38" s="33" t="n">
        <v>515</v>
      </c>
      <c r="N38" s="33" t="n">
        <v>2030</v>
      </c>
      <c r="O38" s="33" t="n">
        <v>3102</v>
      </c>
    </row>
    <row r="39" customFormat="false" ht="14.1" hidden="false" customHeight="true" outlineLevel="0" collapsed="false">
      <c r="A39" s="29" t="s">
        <v>78</v>
      </c>
      <c r="B39" s="27"/>
      <c r="C39" s="27"/>
      <c r="D39" s="33" t="n">
        <v>605</v>
      </c>
      <c r="E39" s="32" t="n">
        <v>822</v>
      </c>
      <c r="F39" s="32" t="n">
        <v>943</v>
      </c>
      <c r="G39" s="32" t="n">
        <v>764</v>
      </c>
      <c r="H39" s="32" t="n">
        <v>1077</v>
      </c>
      <c r="I39" s="32" t="n">
        <v>578</v>
      </c>
      <c r="J39" s="32" t="n">
        <v>776</v>
      </c>
      <c r="K39" s="33" t="n">
        <v>752</v>
      </c>
      <c r="L39" s="33" t="n">
        <v>117</v>
      </c>
      <c r="M39" s="33" t="n">
        <v>32</v>
      </c>
      <c r="N39" s="33" t="n">
        <v>295</v>
      </c>
      <c r="O39" s="33" t="n">
        <v>394</v>
      </c>
    </row>
    <row r="40" customFormat="false" ht="14.1" hidden="false" customHeight="true" outlineLevel="0" collapsed="false">
      <c r="A40" s="29" t="s">
        <v>22</v>
      </c>
      <c r="B40" s="27"/>
      <c r="C40" s="27"/>
      <c r="D40" s="33" t="n">
        <v>2341</v>
      </c>
      <c r="E40" s="32" t="n">
        <v>2786</v>
      </c>
      <c r="F40" s="32" t="n">
        <v>2659</v>
      </c>
      <c r="G40" s="32" t="n">
        <v>3681</v>
      </c>
      <c r="H40" s="32" t="n">
        <v>3706</v>
      </c>
      <c r="I40" s="32" t="n">
        <v>2690</v>
      </c>
      <c r="J40" s="32" t="n">
        <v>3036</v>
      </c>
      <c r="K40" s="33" t="n">
        <v>3701</v>
      </c>
      <c r="L40" s="33" t="n">
        <v>499</v>
      </c>
      <c r="M40" s="33" t="n">
        <v>381</v>
      </c>
      <c r="N40" s="33" t="n">
        <v>2063</v>
      </c>
      <c r="O40" s="33" t="n">
        <v>2109</v>
      </c>
    </row>
    <row r="41" customFormat="false" ht="14.1" hidden="false" customHeight="true" outlineLevel="0" collapsed="false">
      <c r="A41" s="24" t="s">
        <v>79</v>
      </c>
      <c r="B41" s="27"/>
      <c r="C41" s="27"/>
      <c r="D41" s="27" t="n">
        <f aca="false">SUM(D42:D45)</f>
        <v>4469</v>
      </c>
      <c r="E41" s="27" t="n">
        <f aca="false">SUM(E42:E45)</f>
        <v>4631</v>
      </c>
      <c r="F41" s="27" t="n">
        <f aca="false">SUM(F42:F45)</f>
        <v>4466</v>
      </c>
      <c r="G41" s="27" t="n">
        <f aca="false">SUM(G42:G45)</f>
        <v>5727</v>
      </c>
      <c r="H41" s="27" t="n">
        <f aca="false">SUM(H42:H45)</f>
        <v>5075</v>
      </c>
      <c r="I41" s="27" t="n">
        <f aca="false">SUM(I42:I45)</f>
        <v>4311</v>
      </c>
      <c r="J41" s="27" t="n">
        <v>5048</v>
      </c>
      <c r="K41" s="27" t="n">
        <v>5305</v>
      </c>
      <c r="L41" s="27" t="n">
        <f aca="false">SUM(L42:L45)</f>
        <v>734</v>
      </c>
      <c r="M41" s="27" t="n">
        <f aca="false">SUM(M42:M45)</f>
        <v>362</v>
      </c>
      <c r="N41" s="27" t="n">
        <f aca="false">SUM(N42:N45)</f>
        <v>1971</v>
      </c>
      <c r="O41" s="27" t="n">
        <f aca="false">SUM(O42:O45)</f>
        <v>2463</v>
      </c>
    </row>
    <row r="42" customFormat="false" ht="14.1" hidden="false" customHeight="true" outlineLevel="0" collapsed="false">
      <c r="A42" s="29" t="s">
        <v>80</v>
      </c>
      <c r="B42" s="27"/>
      <c r="C42" s="27"/>
      <c r="D42" s="33" t="n">
        <v>222</v>
      </c>
      <c r="E42" s="32" t="n">
        <v>225</v>
      </c>
      <c r="F42" s="32" t="n">
        <v>209</v>
      </c>
      <c r="G42" s="32" t="n">
        <v>413</v>
      </c>
      <c r="H42" s="32" t="n">
        <v>347</v>
      </c>
      <c r="I42" s="32" t="n">
        <v>247</v>
      </c>
      <c r="J42" s="32" t="n">
        <v>292</v>
      </c>
      <c r="K42" s="33" t="n">
        <v>343</v>
      </c>
      <c r="L42" s="33" t="n">
        <v>55</v>
      </c>
      <c r="M42" s="33" t="n">
        <v>97</v>
      </c>
      <c r="N42" s="33" t="n">
        <v>174</v>
      </c>
      <c r="O42" s="33" t="n">
        <v>194</v>
      </c>
    </row>
    <row r="43" customFormat="false" ht="14.1" hidden="false" customHeight="true" outlineLevel="0" collapsed="false">
      <c r="A43" s="29" t="s">
        <v>81</v>
      </c>
      <c r="B43" s="27"/>
      <c r="C43" s="27"/>
      <c r="D43" s="33" t="n">
        <v>229</v>
      </c>
      <c r="E43" s="32" t="n">
        <v>225</v>
      </c>
      <c r="F43" s="32" t="n">
        <v>241</v>
      </c>
      <c r="G43" s="32" t="n">
        <v>287</v>
      </c>
      <c r="H43" s="32" t="n">
        <v>366</v>
      </c>
      <c r="I43" s="32" t="n">
        <v>295</v>
      </c>
      <c r="J43" s="32" t="n">
        <v>347</v>
      </c>
      <c r="K43" s="33" t="n">
        <v>429</v>
      </c>
      <c r="L43" s="33" t="n">
        <v>49</v>
      </c>
      <c r="M43" s="33" t="n">
        <v>37</v>
      </c>
      <c r="N43" s="33" t="n">
        <v>171</v>
      </c>
      <c r="O43" s="33" t="n">
        <v>190</v>
      </c>
    </row>
    <row r="44" customFormat="false" ht="14.1" hidden="false" customHeight="true" outlineLevel="0" collapsed="false">
      <c r="A44" s="29" t="s">
        <v>82</v>
      </c>
      <c r="B44" s="27"/>
      <c r="C44" s="27"/>
      <c r="D44" s="33" t="n">
        <v>2994</v>
      </c>
      <c r="E44" s="32" t="n">
        <v>2943</v>
      </c>
      <c r="F44" s="32" t="n">
        <v>2672</v>
      </c>
      <c r="G44" s="32" t="n">
        <v>2999</v>
      </c>
      <c r="H44" s="32" t="n">
        <v>2468</v>
      </c>
      <c r="I44" s="32" t="n">
        <v>2569</v>
      </c>
      <c r="J44" s="32" t="n">
        <v>3008</v>
      </c>
      <c r="K44" s="33" t="n">
        <v>3171</v>
      </c>
      <c r="L44" s="33" t="n">
        <v>443</v>
      </c>
      <c r="M44" s="33" t="n">
        <v>76</v>
      </c>
      <c r="N44" s="33" t="n">
        <v>1034</v>
      </c>
      <c r="O44" s="33" t="n">
        <v>1287</v>
      </c>
    </row>
    <row r="45" customFormat="false" ht="14.1" hidden="false" customHeight="true" outlineLevel="0" collapsed="false">
      <c r="A45" s="29" t="s">
        <v>22</v>
      </c>
      <c r="B45" s="27"/>
      <c r="C45" s="27"/>
      <c r="D45" s="33" t="n">
        <v>1024</v>
      </c>
      <c r="E45" s="32" t="n">
        <v>1238</v>
      </c>
      <c r="F45" s="32" t="n">
        <v>1344</v>
      </c>
      <c r="G45" s="32" t="n">
        <v>2028</v>
      </c>
      <c r="H45" s="32" t="n">
        <v>1894</v>
      </c>
      <c r="I45" s="32" t="n">
        <v>1200</v>
      </c>
      <c r="J45" s="32" t="n">
        <v>1401</v>
      </c>
      <c r="K45" s="33" t="n">
        <v>1362</v>
      </c>
      <c r="L45" s="33" t="n">
        <v>187</v>
      </c>
      <c r="M45" s="33" t="n">
        <v>152</v>
      </c>
      <c r="N45" s="33" t="n">
        <v>592</v>
      </c>
      <c r="O45" s="33" t="n">
        <v>792</v>
      </c>
    </row>
    <row r="46" customFormat="false" ht="14.1" hidden="false" customHeight="true" outlineLevel="0" collapsed="false">
      <c r="A46" s="24" t="s">
        <v>83</v>
      </c>
      <c r="B46" s="27"/>
      <c r="C46" s="27"/>
      <c r="D46" s="27" t="n">
        <f aca="false">SUM(D47:D49)</f>
        <v>35624</v>
      </c>
      <c r="E46" s="27" t="n">
        <f aca="false">SUM(E47:E49)</f>
        <v>41456</v>
      </c>
      <c r="F46" s="27" t="n">
        <f aca="false">SUM(F47:F49)</f>
        <v>41876</v>
      </c>
      <c r="G46" s="27" t="n">
        <f aca="false">SUM(G47:G49)</f>
        <v>48183</v>
      </c>
      <c r="H46" s="27" t="n">
        <f aca="false">SUM(H47:H49)</f>
        <v>51222</v>
      </c>
      <c r="I46" s="27" t="n">
        <f aca="false">SUM(I47:I49)</f>
        <v>50190</v>
      </c>
      <c r="J46" s="27" t="n">
        <v>47368</v>
      </c>
      <c r="K46" s="27" t="n">
        <v>48970</v>
      </c>
      <c r="L46" s="27" t="n">
        <f aca="false">SUM(L47:L49)</f>
        <v>7168</v>
      </c>
      <c r="M46" s="27" t="n">
        <f aca="false">SUM(M47:M49)</f>
        <v>715</v>
      </c>
      <c r="N46" s="27" t="n">
        <f aca="false">SUM(N47:N49)</f>
        <v>11081</v>
      </c>
      <c r="O46" s="27" t="n">
        <f aca="false">SUM(O47:O49)</f>
        <v>20429</v>
      </c>
    </row>
    <row r="47" customFormat="false" ht="14.1" hidden="false" customHeight="true" outlineLevel="0" collapsed="false">
      <c r="A47" s="29" t="s">
        <v>84</v>
      </c>
      <c r="B47" s="27"/>
      <c r="C47" s="27"/>
      <c r="D47" s="33" t="n">
        <v>30436</v>
      </c>
      <c r="E47" s="32" t="n">
        <v>35745</v>
      </c>
      <c r="F47" s="32" t="n">
        <v>36373</v>
      </c>
      <c r="G47" s="32" t="n">
        <v>41568</v>
      </c>
      <c r="H47" s="32" t="n">
        <v>42870</v>
      </c>
      <c r="I47" s="32" t="n">
        <v>41810</v>
      </c>
      <c r="J47" s="32" t="n">
        <v>39565</v>
      </c>
      <c r="K47" s="33" t="n">
        <v>41347</v>
      </c>
      <c r="L47" s="33" t="n">
        <v>6383</v>
      </c>
      <c r="M47" s="33" t="n">
        <v>572</v>
      </c>
      <c r="N47" s="33" t="n">
        <v>9348</v>
      </c>
      <c r="O47" s="33" t="n">
        <v>17413</v>
      </c>
    </row>
    <row r="48" customFormat="false" ht="14.1" hidden="false" customHeight="true" outlineLevel="0" collapsed="false">
      <c r="A48" s="29" t="s">
        <v>85</v>
      </c>
      <c r="B48" s="27"/>
      <c r="C48" s="27"/>
      <c r="D48" s="33" t="n">
        <v>5134</v>
      </c>
      <c r="E48" s="32" t="n">
        <v>5616</v>
      </c>
      <c r="F48" s="32" t="n">
        <v>5406</v>
      </c>
      <c r="G48" s="32" t="n">
        <v>6478</v>
      </c>
      <c r="H48" s="32" t="n">
        <v>8103</v>
      </c>
      <c r="I48" s="32" t="n">
        <v>8268</v>
      </c>
      <c r="J48" s="32" t="n">
        <v>7693</v>
      </c>
      <c r="K48" s="33" t="n">
        <v>7511</v>
      </c>
      <c r="L48" s="33" t="n">
        <v>771</v>
      </c>
      <c r="M48" s="33" t="n">
        <v>119</v>
      </c>
      <c r="N48" s="33" t="n">
        <v>1642</v>
      </c>
      <c r="O48" s="33" t="n">
        <v>2915</v>
      </c>
    </row>
    <row r="49" customFormat="false" ht="14.1" hidden="false" customHeight="true" outlineLevel="0" collapsed="false">
      <c r="A49" s="29" t="s">
        <v>22</v>
      </c>
      <c r="B49" s="27"/>
      <c r="C49" s="27"/>
      <c r="D49" s="33" t="n">
        <v>54</v>
      </c>
      <c r="E49" s="32" t="n">
        <v>95</v>
      </c>
      <c r="F49" s="32" t="n">
        <v>97</v>
      </c>
      <c r="G49" s="32" t="n">
        <v>137</v>
      </c>
      <c r="H49" s="32" t="n">
        <v>249</v>
      </c>
      <c r="I49" s="32" t="n">
        <v>112</v>
      </c>
      <c r="J49" s="32" t="n">
        <v>110</v>
      </c>
      <c r="K49" s="33" t="n">
        <v>112</v>
      </c>
      <c r="L49" s="33" t="n">
        <v>14</v>
      </c>
      <c r="M49" s="33" t="n">
        <v>24</v>
      </c>
      <c r="N49" s="33" t="n">
        <v>91</v>
      </c>
      <c r="O49" s="33" t="n">
        <v>101</v>
      </c>
    </row>
    <row r="50" customFormat="false" ht="14.1" hidden="false" customHeight="true" outlineLevel="0" collapsed="false">
      <c r="A50" s="82" t="s">
        <v>86</v>
      </c>
      <c r="B50" s="63"/>
      <c r="C50" s="63"/>
      <c r="D50" s="63" t="n">
        <v>829</v>
      </c>
      <c r="E50" s="64" t="n">
        <v>1055</v>
      </c>
      <c r="F50" s="64" t="n">
        <v>936</v>
      </c>
      <c r="G50" s="64" t="n">
        <v>881</v>
      </c>
      <c r="H50" s="64" t="n">
        <v>1148</v>
      </c>
      <c r="I50" s="64" t="n">
        <v>1202</v>
      </c>
      <c r="J50" s="64" t="n">
        <v>1409</v>
      </c>
      <c r="K50" s="64" t="n">
        <v>1573</v>
      </c>
      <c r="L50" s="64" t="n">
        <v>1058</v>
      </c>
      <c r="M50" s="64" t="n">
        <v>199</v>
      </c>
      <c r="N50" s="64" t="n">
        <v>804</v>
      </c>
      <c r="O50" s="63" t="n">
        <v>803</v>
      </c>
    </row>
    <row r="51" s="80" customFormat="true" ht="2.25" hidden="false" customHeight="tru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</row>
    <row r="52" s="80" customFormat="true" ht="19.15" hidden="false" customHeight="true" outlineLevel="0" collapsed="false">
      <c r="A52" s="84" t="s">
        <v>91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</row>
    <row r="53" s="2" customFormat="true" ht="9.95" hidden="false" customHeight="true" outlineLevel="0" collapsed="false">
      <c r="A53" s="45" t="s">
        <v>92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s="2" customFormat="true" ht="9.95" hidden="false" customHeight="true" outlineLevel="0" collapsed="false">
      <c r="A54" s="45" t="s">
        <v>93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3" customFormat="true" ht="9.95" hidden="false" customHeight="true" outlineLevel="0" collapsed="false">
      <c r="A55" s="85" t="s">
        <v>94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</row>
  </sheetData>
  <mergeCells count="17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52:O52"/>
    <mergeCell ref="A53:O53"/>
    <mergeCell ref="A54:O54"/>
  </mergeCells>
  <printOptions headings="false" gridLines="false" gridLinesSet="true" horizontalCentered="true" verticalCentered="false"/>
  <pageMargins left="1.575" right="1.5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6:24:55Z</dcterms:created>
  <dc:creator>GVargas</dc:creator>
  <dc:description/>
  <dc:language>en-US</dc:language>
  <cp:lastModifiedBy>Brian Carlos Castillo</cp:lastModifiedBy>
  <cp:lastPrinted>2023-07-20T16:48:42Z</cp:lastPrinted>
  <dcterms:modified xsi:type="dcterms:W3CDTF">2025-08-19T21:16:27Z</dcterms:modified>
  <cp:revision>0</cp:revision>
  <dc:subject/>
  <dc:title/>
</cp:coreProperties>
</file>