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.1'!$A$1:$S$47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10"/>
            <color rgb="FF000000"/>
            <rFont val="Tahoma"/>
            <family val="2"/>
          </rPr>
          <t xml:space="preserve">Flaviano Pachas:
</t>
        </r>
        <r>
          <rPr>
            <sz val="10"/>
            <color rgb="FF000000"/>
            <rFont val="Tahoma"/>
            <family val="2"/>
          </rPr>
          <t xml:space="preserve">CE 1998-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7</xdr:row>
                <xdr:rowOff>34</xdr:rowOff>
              </xdr:from>
              <xdr:to>
                <xdr:col>1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0"/>
            <color rgb="FF000000"/>
            <rFont val="Tahoma"/>
            <family val="2"/>
          </rPr>
          <t xml:space="preserve">Flaviano Pachas:
</t>
        </r>
        <r>
          <rPr>
            <sz val="10"/>
            <color rgb="FF000000"/>
            <rFont val="Tahoma"/>
            <family val="2"/>
          </rPr>
          <t xml:space="preserve">CE 1998-9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6</xdr:colOff>
                <xdr:row>7</xdr:row>
                <xdr:rowOff>37</xdr:rowOff>
              </xdr:from>
              <xdr:to>
                <xdr:col>20</xdr:col>
                <xdr:colOff>17</xdr:colOff>
                <xdr:row>35</xdr:row>
                <xdr:rowOff>1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</rPr>
          <t xml:space="preserve">Ruben Jacobi Zanabria:
</t>
        </r>
        <r>
          <rPr>
            <sz val="9"/>
            <color rgb="FF000000"/>
            <rFont val="Tahoma"/>
            <family val="2"/>
          </rPr>
          <t xml:space="preserve">El MTC modifico la categoria y se tiene informacion a partir del periodo 2001( antes del 2001 se tenia desagregado siendo esta columna solo de locomotora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3</xdr:colOff>
                <xdr:row>7</xdr:row>
                <xdr:rowOff>34</xdr:rowOff>
              </xdr:from>
              <xdr:to>
                <xdr:col>19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</rPr>
          <t xml:space="preserve">Se actualiza el numero de habitantes por ese motivo el ratio cambia…..
Numero de habitantes act. Al 201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9</xdr:colOff>
                <xdr:row>7</xdr:row>
                <xdr:rowOff>34</xdr:rowOff>
              </xdr:from>
              <xdr:to>
                <xdr:col>26</xdr:col>
                <xdr:colOff>39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5">
  <si>
    <t xml:space="preserve">A.  TRANSPORTE, ALMACENAMIENTO Y MENSAJERÍA</t>
  </si>
  <si>
    <t xml:space="preserve">20.1  PRINCIPALES INDICADORES DEL SECTOR TRANSPORTE, 2011-2021</t>
  </si>
  <si>
    <t xml:space="preserve"> </t>
  </si>
  <si>
    <t xml:space="preserve">Millones de soles              de 2007</t>
  </si>
  <si>
    <t xml:space="preserve">% VAB  Sector Transp., Almac. y Mensaj./ PBI</t>
  </si>
  <si>
    <t xml:space="preserve">Red </t>
  </si>
  <si>
    <t xml:space="preserve"> Aeropuertos  (unidades) 1/</t>
  </si>
  <si>
    <t xml:space="preserve">Terminales Portuarios (unidades)</t>
  </si>
  <si>
    <t xml:space="preserve">Parque</t>
  </si>
  <si>
    <t xml:space="preserve">Año</t>
  </si>
  <si>
    <t xml:space="preserve">Producto Bruto Interno</t>
  </si>
  <si>
    <t xml:space="preserve">VAB Transporte, Almacena-miento y Mensajería</t>
  </si>
  <si>
    <t xml:space="preserve">                   Vial (Km)</t>
  </si>
  <si>
    <t xml:space="preserve">Ferro- viaria  (Km)</t>
  </si>
  <si>
    <t xml:space="preserve">Automotor </t>
  </si>
  <si>
    <t xml:space="preserve">Ferroviario </t>
  </si>
  <si>
    <t xml:space="preserve">Aéreo</t>
  </si>
  <si>
    <t xml:space="preserve">Naviero</t>
  </si>
  <si>
    <t xml:space="preserve">(Miles de unidades)</t>
  </si>
  <si>
    <t xml:space="preserve">Locomotora, autovagón y autocarril (unidades)</t>
  </si>
  <si>
    <t xml:space="preserve">(unidades)</t>
  </si>
  <si>
    <t xml:space="preserve">…</t>
  </si>
  <si>
    <t xml:space="preserve">-</t>
  </si>
  <si>
    <t xml:space="preserve">1999 </t>
  </si>
  <si>
    <t xml:space="preserve">habitantes</t>
  </si>
  <si>
    <t xml:space="preserve">hab/veh</t>
  </si>
  <si>
    <t xml:space="preserve">a/</t>
  </si>
  <si>
    <t xml:space="preserve">b/</t>
  </si>
  <si>
    <t xml:space="preserve">  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La información del PBI y Valor Agregado Bruto (VAB) de los años 2018 y 2019 tienen carácter preliminar y de los años 2020 y 2021 carácter estimado.</t>
    </r>
  </si>
  <si>
    <t xml:space="preserve">- A partir del año 2011 se utiliza el Clasificador de Rutas actualizado según el D.S. Nº 036-2011-MTC.</t>
  </si>
  <si>
    <t xml:space="preserve">1/ Incluye aeródromos, aeropuertos y helipuertos. </t>
  </si>
  <si>
    <t xml:space="preserve">a/ A partir del 2013 se utiliza la nueva clasificación de terminales/instalaciones/embarcaderos portuarias, presentada en la Actualización del Plan Nacional de </t>
  </si>
  <si>
    <t xml:space="preserve">    Desarrollo Portuario de la Autoridad Portuaria Nacional, según el Decreto Supremo Nº 009-2012-MTC de agosto de 2012.</t>
  </si>
  <si>
    <t xml:space="preserve">Fuente: Ministerio de Transportes y Comunicaciones, Superintendencia Nacional de los Registros Públicos, Autoridad Portuaria Naciona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"/>
    <numFmt numFmtId="166" formatCode="0_)"/>
    <numFmt numFmtId="167" formatCode="##\ ###\ ##0"/>
    <numFmt numFmtId="168" formatCode="0"/>
    <numFmt numFmtId="169" formatCode="0.0"/>
    <numFmt numFmtId="170" formatCode="##.##"/>
    <numFmt numFmtId="171" formatCode="&quot;  &quot;;;"/>
    <numFmt numFmtId="172" formatCode="_(* #,##0.00_);_(* \(#,##0.00\);_(* \-??_);_(@_)"/>
    <numFmt numFmtId="173" formatCode="_(* #,##0_);_(* \(#,##0\);_(* \-??_);_(@_)"/>
    <numFmt numFmtId="174" formatCode="0.00"/>
    <numFmt numFmtId="175" formatCode="#,##0"/>
    <numFmt numFmtId="176" formatCode="0.00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FFFFFF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color rgb="FFFFFFFF"/>
      <name val="Arial Narrow"/>
      <family val="2"/>
    </font>
    <font>
      <sz val="9"/>
      <color rgb="FFFFFFFF"/>
      <name val="Arial Narrow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969696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8"/>
      <color rgb="FF969696"/>
      <name val="Arial Narrow"/>
      <family val="2"/>
    </font>
    <font>
      <b val="true"/>
      <sz val="9"/>
      <color rgb="FF969696"/>
      <name val="Arial Narrow"/>
      <family val="2"/>
    </font>
    <font>
      <b val="true"/>
      <sz val="8"/>
      <color rgb="FF969696"/>
      <name val="Arial Narrow"/>
      <family val="2"/>
    </font>
    <font>
      <sz val="7"/>
      <color rgb="FF969696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rdonez/FLAVIANO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rdonez/FLAVIANO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pageBreakPreview" topLeftCell="A1" colorId="64" zoomScale="220" zoomScaleNormal="150" zoomScalePageLayoutView="220" workbookViewId="0">
      <selection pane="topLeft" activeCell="A45" activeCellId="0" sqref="A4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1.56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5.99"/>
    <col collapsed="false" customWidth="true" hidden="false" outlineLevel="0" max="7" min="7" style="1" width="0.13"/>
    <col collapsed="false" customWidth="true" hidden="false" outlineLevel="0" max="8" min="8" style="1" width="4.85"/>
    <col collapsed="false" customWidth="true" hidden="false" outlineLevel="0" max="9" min="9" style="1" width="0.28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1.41"/>
    <col collapsed="false" customWidth="true" hidden="false" outlineLevel="0" max="13" min="13" style="1" width="6.85"/>
    <col collapsed="false" customWidth="true" hidden="false" outlineLevel="0" max="14" min="14" style="1" width="0.56"/>
    <col collapsed="false" customWidth="true" hidden="false" outlineLevel="0" max="15" min="15" style="1" width="8.14"/>
    <col collapsed="false" customWidth="true" hidden="false" outlineLevel="0" max="16" min="16" style="1" width="0.41"/>
    <col collapsed="false" customWidth="true" hidden="false" outlineLevel="0" max="17" min="17" style="1" width="6.85"/>
    <col collapsed="false" customWidth="true" hidden="false" outlineLevel="0" max="18" min="18" style="1" width="0.56"/>
    <col collapsed="false" customWidth="true" hidden="false" outlineLevel="0" max="19" min="19" style="1" width="6.85"/>
    <col collapsed="false" customWidth="true" hidden="false" outlineLevel="0" max="23" min="20" style="1" width="9.28"/>
    <col collapsed="false" customWidth="true" hidden="false" outlineLevel="0" max="24" min="24" style="2" width="9.28"/>
    <col collapsed="false" customWidth="false" hidden="false" outlineLevel="0" max="257" min="25" style="1" width="7.14"/>
  </cols>
  <sheetData>
    <row r="1" s="7" customFormat="true" ht="16.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" hidden="false" customHeight="tru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s="7" customFormat="true" ht="13.5" hidden="false" customHeight="true" outlineLevel="0" collapsed="false">
      <c r="A3" s="4" t="s">
        <v>1</v>
      </c>
      <c r="B3" s="4"/>
      <c r="C3" s="4"/>
      <c r="D3" s="4"/>
      <c r="E3" s="4"/>
      <c r="X3" s="11"/>
    </row>
    <row r="4" customFormat="false" ht="5.25" hidden="false" customHeight="true" outlineLevel="0" collapsed="false">
      <c r="A4" s="8"/>
      <c r="B4" s="8"/>
      <c r="C4" s="8"/>
      <c r="D4" s="8"/>
      <c r="E4" s="8"/>
      <c r="T4" s="12"/>
      <c r="U4" s="12"/>
      <c r="V4" s="12"/>
      <c r="W4" s="12"/>
      <c r="X4" s="13"/>
    </row>
    <row r="5" customFormat="false" ht="23.25" hidden="false" customHeight="true" outlineLevel="0" collapsed="false">
      <c r="A5" s="14" t="s">
        <v>2</v>
      </c>
      <c r="B5" s="15" t="s">
        <v>3</v>
      </c>
      <c r="C5" s="15"/>
      <c r="D5" s="15"/>
      <c r="E5" s="16" t="s">
        <v>4</v>
      </c>
      <c r="F5" s="17" t="s">
        <v>5</v>
      </c>
      <c r="G5" s="17"/>
      <c r="H5" s="17"/>
      <c r="I5" s="18"/>
      <c r="J5" s="19" t="s">
        <v>6</v>
      </c>
      <c r="K5" s="19" t="s">
        <v>7</v>
      </c>
      <c r="L5" s="20"/>
      <c r="M5" s="17" t="s">
        <v>8</v>
      </c>
      <c r="N5" s="17"/>
      <c r="O5" s="17"/>
      <c r="P5" s="17"/>
      <c r="Q5" s="17"/>
      <c r="R5" s="17"/>
      <c r="S5" s="17"/>
      <c r="T5" s="12"/>
      <c r="U5" s="12"/>
      <c r="V5" s="12"/>
      <c r="W5" s="12"/>
      <c r="X5" s="13"/>
    </row>
    <row r="6" customFormat="false" ht="15.75" hidden="false" customHeight="true" outlineLevel="0" collapsed="false">
      <c r="A6" s="21" t="s">
        <v>9</v>
      </c>
      <c r="B6" s="15" t="s">
        <v>10</v>
      </c>
      <c r="C6" s="15"/>
      <c r="D6" s="22" t="s">
        <v>11</v>
      </c>
      <c r="E6" s="16"/>
      <c r="F6" s="23" t="s">
        <v>12</v>
      </c>
      <c r="G6" s="24"/>
      <c r="H6" s="23" t="s">
        <v>13</v>
      </c>
      <c r="I6" s="25"/>
      <c r="J6" s="19"/>
      <c r="K6" s="19"/>
      <c r="L6" s="26"/>
      <c r="M6" s="27" t="s">
        <v>14</v>
      </c>
      <c r="N6" s="25"/>
      <c r="O6" s="28" t="s">
        <v>15</v>
      </c>
      <c r="P6" s="25"/>
      <c r="Q6" s="29" t="s">
        <v>16</v>
      </c>
      <c r="R6" s="25"/>
      <c r="S6" s="29" t="s">
        <v>17</v>
      </c>
      <c r="T6" s="12"/>
      <c r="U6" s="12"/>
      <c r="V6" s="12"/>
      <c r="W6" s="12"/>
      <c r="X6" s="13"/>
    </row>
    <row r="7" customFormat="false" ht="12.6" hidden="false" customHeight="true" outlineLevel="0" collapsed="false">
      <c r="A7" s="21"/>
      <c r="B7" s="15"/>
      <c r="C7" s="15"/>
      <c r="D7" s="22"/>
      <c r="E7" s="16"/>
      <c r="F7" s="23"/>
      <c r="G7" s="26"/>
      <c r="H7" s="23"/>
      <c r="I7" s="24"/>
      <c r="J7" s="19"/>
      <c r="K7" s="19"/>
      <c r="L7" s="30"/>
      <c r="M7" s="31" t="s">
        <v>18</v>
      </c>
      <c r="N7" s="26"/>
      <c r="O7" s="28" t="s">
        <v>19</v>
      </c>
      <c r="P7" s="26"/>
      <c r="Q7" s="28" t="s">
        <v>20</v>
      </c>
      <c r="R7" s="26"/>
      <c r="S7" s="28" t="s">
        <v>20</v>
      </c>
      <c r="T7" s="12"/>
      <c r="U7" s="12"/>
      <c r="V7" s="12"/>
      <c r="W7" s="12"/>
      <c r="X7" s="13"/>
    </row>
    <row r="8" customFormat="false" ht="36" hidden="false" customHeight="true" outlineLevel="0" collapsed="false">
      <c r="A8" s="21"/>
      <c r="B8" s="15"/>
      <c r="C8" s="15"/>
      <c r="D8" s="22"/>
      <c r="E8" s="16"/>
      <c r="F8" s="23"/>
      <c r="G8" s="32"/>
      <c r="H8" s="23"/>
      <c r="I8" s="33"/>
      <c r="J8" s="19"/>
      <c r="K8" s="19"/>
      <c r="L8" s="34"/>
      <c r="M8" s="31"/>
      <c r="N8" s="33"/>
      <c r="O8" s="28"/>
      <c r="P8" s="33"/>
      <c r="Q8" s="28"/>
      <c r="R8" s="33"/>
      <c r="S8" s="28"/>
      <c r="T8" s="12"/>
      <c r="U8" s="35"/>
      <c r="V8" s="35"/>
      <c r="W8" s="35"/>
      <c r="X8" s="13"/>
    </row>
    <row r="9" customFormat="false" ht="12" hidden="true" customHeight="true" outlineLevel="0" collapsed="false">
      <c r="A9" s="36" t="n">
        <v>1990</v>
      </c>
      <c r="B9" s="37"/>
      <c r="C9" s="37"/>
      <c r="D9" s="37"/>
      <c r="E9" s="38"/>
      <c r="F9" s="39" t="n">
        <v>69942</v>
      </c>
      <c r="G9" s="39"/>
      <c r="H9" s="39" t="s">
        <v>21</v>
      </c>
      <c r="I9" s="40"/>
      <c r="J9" s="39" t="n">
        <v>30</v>
      </c>
      <c r="K9" s="39" t="n">
        <v>21</v>
      </c>
      <c r="L9" s="39"/>
      <c r="M9" s="39" t="n">
        <v>605.55</v>
      </c>
      <c r="N9" s="39"/>
      <c r="O9" s="39" t="n">
        <v>86</v>
      </c>
      <c r="P9" s="39"/>
      <c r="Q9" s="39" t="n">
        <v>145</v>
      </c>
      <c r="R9" s="39"/>
      <c r="S9" s="39" t="n">
        <v>647</v>
      </c>
      <c r="T9" s="41"/>
      <c r="U9" s="42"/>
      <c r="V9" s="43"/>
      <c r="W9" s="35"/>
      <c r="X9" s="44"/>
    </row>
    <row r="10" customFormat="false" ht="12" hidden="true" customHeight="true" outlineLevel="0" collapsed="false">
      <c r="A10" s="36" t="n">
        <v>1991</v>
      </c>
      <c r="B10" s="37"/>
      <c r="C10" s="37"/>
      <c r="D10" s="37"/>
      <c r="E10" s="38"/>
      <c r="F10" s="39" t="n">
        <v>69942</v>
      </c>
      <c r="G10" s="39"/>
      <c r="H10" s="39" t="s">
        <v>21</v>
      </c>
      <c r="I10" s="40"/>
      <c r="J10" s="39" t="n">
        <v>30</v>
      </c>
      <c r="K10" s="39" t="n">
        <v>21</v>
      </c>
      <c r="L10" s="39"/>
      <c r="M10" s="39" t="n">
        <v>623.947</v>
      </c>
      <c r="N10" s="39"/>
      <c r="O10" s="39" t="n">
        <v>86</v>
      </c>
      <c r="P10" s="39"/>
      <c r="Q10" s="39" t="n">
        <v>170</v>
      </c>
      <c r="R10" s="39"/>
      <c r="S10" s="39" t="n">
        <v>545</v>
      </c>
      <c r="T10" s="41"/>
      <c r="U10" s="42"/>
      <c r="V10" s="43"/>
      <c r="W10" s="35"/>
      <c r="X10" s="44"/>
    </row>
    <row r="11" customFormat="false" ht="12" hidden="true" customHeight="true" outlineLevel="0" collapsed="false">
      <c r="A11" s="36" t="n">
        <v>1992</v>
      </c>
      <c r="B11" s="37"/>
      <c r="C11" s="37"/>
      <c r="D11" s="37"/>
      <c r="E11" s="38"/>
      <c r="F11" s="39" t="n">
        <v>69942</v>
      </c>
      <c r="G11" s="39"/>
      <c r="H11" s="39" t="s">
        <v>21</v>
      </c>
      <c r="I11" s="40"/>
      <c r="J11" s="39" t="n">
        <v>30</v>
      </c>
      <c r="K11" s="39" t="n">
        <v>21</v>
      </c>
      <c r="L11" s="39"/>
      <c r="M11" s="39" t="n">
        <v>672.957</v>
      </c>
      <c r="N11" s="39"/>
      <c r="O11" s="39" t="n">
        <v>75</v>
      </c>
      <c r="P11" s="39"/>
      <c r="Q11" s="39" t="n">
        <v>133</v>
      </c>
      <c r="R11" s="39"/>
      <c r="S11" s="39" t="n">
        <v>562</v>
      </c>
      <c r="T11" s="41"/>
      <c r="U11" s="42"/>
      <c r="V11" s="43"/>
      <c r="W11" s="35"/>
      <c r="X11" s="44"/>
    </row>
    <row r="12" customFormat="false" ht="12" hidden="true" customHeight="true" outlineLevel="0" collapsed="false">
      <c r="A12" s="36" t="n">
        <v>1993</v>
      </c>
      <c r="B12" s="37"/>
      <c r="C12" s="37"/>
      <c r="D12" s="37"/>
      <c r="E12" s="38"/>
      <c r="F12" s="39" t="n">
        <v>69942</v>
      </c>
      <c r="G12" s="39"/>
      <c r="H12" s="39" t="s">
        <v>21</v>
      </c>
      <c r="I12" s="40"/>
      <c r="J12" s="39" t="n">
        <v>30</v>
      </c>
      <c r="K12" s="39" t="n">
        <v>21</v>
      </c>
      <c r="L12" s="39"/>
      <c r="M12" s="39" t="n">
        <v>707.437</v>
      </c>
      <c r="N12" s="39"/>
      <c r="O12" s="39" t="n">
        <v>73</v>
      </c>
      <c r="P12" s="39"/>
      <c r="Q12" s="39" t="n">
        <v>162</v>
      </c>
      <c r="R12" s="39"/>
      <c r="S12" s="39" t="n">
        <v>546</v>
      </c>
      <c r="T12" s="41"/>
      <c r="U12" s="42"/>
      <c r="V12" s="43"/>
      <c r="W12" s="35"/>
      <c r="X12" s="44"/>
    </row>
    <row r="13" customFormat="false" ht="12" hidden="true" customHeight="true" outlineLevel="0" collapsed="false">
      <c r="A13" s="36" t="n">
        <v>1994</v>
      </c>
      <c r="B13" s="37"/>
      <c r="C13" s="37"/>
      <c r="D13" s="37"/>
      <c r="E13" s="38"/>
      <c r="F13" s="39" t="n">
        <v>69942</v>
      </c>
      <c r="G13" s="39"/>
      <c r="H13" s="39" t="s">
        <v>21</v>
      </c>
      <c r="I13" s="40"/>
      <c r="J13" s="39" t="n">
        <v>30</v>
      </c>
      <c r="K13" s="39" t="n">
        <v>21</v>
      </c>
      <c r="L13" s="39"/>
      <c r="M13" s="39" t="n">
        <v>760.81</v>
      </c>
      <c r="N13" s="39"/>
      <c r="O13" s="39" t="n">
        <v>63</v>
      </c>
      <c r="P13" s="39"/>
      <c r="Q13" s="39" t="n">
        <v>189</v>
      </c>
      <c r="R13" s="39"/>
      <c r="S13" s="39" t="n">
        <v>310</v>
      </c>
      <c r="T13" s="41"/>
      <c r="U13" s="42"/>
      <c r="V13" s="43"/>
      <c r="W13" s="35"/>
      <c r="X13" s="44"/>
    </row>
    <row r="14" customFormat="false" ht="12" hidden="true" customHeight="true" outlineLevel="0" collapsed="false">
      <c r="A14" s="36" t="n">
        <v>1995</v>
      </c>
      <c r="B14" s="37"/>
      <c r="C14" s="37"/>
      <c r="D14" s="37"/>
      <c r="E14" s="38"/>
      <c r="F14" s="39" t="n">
        <v>73439</v>
      </c>
      <c r="G14" s="39"/>
      <c r="H14" s="39" t="s">
        <v>21</v>
      </c>
      <c r="I14" s="40"/>
      <c r="J14" s="39" t="n">
        <v>30</v>
      </c>
      <c r="K14" s="39" t="n">
        <v>21</v>
      </c>
      <c r="L14" s="39"/>
      <c r="M14" s="39" t="n">
        <v>862.589</v>
      </c>
      <c r="N14" s="39"/>
      <c r="O14" s="39" t="n">
        <v>55</v>
      </c>
      <c r="P14" s="39"/>
      <c r="Q14" s="39" t="n">
        <v>129</v>
      </c>
      <c r="R14" s="39"/>
      <c r="S14" s="39" t="n">
        <v>458</v>
      </c>
      <c r="T14" s="41"/>
      <c r="U14" s="42"/>
      <c r="V14" s="43"/>
      <c r="W14" s="35"/>
      <c r="X14" s="44"/>
    </row>
    <row r="15" customFormat="false" ht="12" hidden="true" customHeight="true" outlineLevel="0" collapsed="false">
      <c r="A15" s="36" t="n">
        <v>1996</v>
      </c>
      <c r="B15" s="37"/>
      <c r="C15" s="37"/>
      <c r="D15" s="37"/>
      <c r="E15" s="38"/>
      <c r="F15" s="39" t="n">
        <v>73766</v>
      </c>
      <c r="G15" s="39"/>
      <c r="H15" s="39" t="s">
        <v>21</v>
      </c>
      <c r="I15" s="40"/>
      <c r="J15" s="39" t="n">
        <v>32</v>
      </c>
      <c r="K15" s="39" t="n">
        <v>17</v>
      </c>
      <c r="L15" s="39"/>
      <c r="M15" s="39" t="n">
        <v>936.501</v>
      </c>
      <c r="N15" s="39"/>
      <c r="O15" s="39" t="n">
        <v>97</v>
      </c>
      <c r="P15" s="39"/>
      <c r="Q15" s="39" t="n">
        <v>180</v>
      </c>
      <c r="R15" s="39"/>
      <c r="S15" s="39" t="n">
        <v>466</v>
      </c>
      <c r="T15" s="41"/>
      <c r="U15" s="42"/>
      <c r="V15" s="43"/>
      <c r="W15" s="35"/>
      <c r="X15" s="44"/>
    </row>
    <row r="16" customFormat="false" ht="12" hidden="true" customHeight="true" outlineLevel="0" collapsed="false">
      <c r="A16" s="36" t="n">
        <v>1997</v>
      </c>
      <c r="B16" s="37"/>
      <c r="C16" s="37"/>
      <c r="D16" s="37"/>
      <c r="E16" s="38"/>
      <c r="F16" s="39" t="n">
        <v>75807</v>
      </c>
      <c r="G16" s="39"/>
      <c r="H16" s="39" t="s">
        <v>21</v>
      </c>
      <c r="I16" s="40"/>
      <c r="J16" s="39" t="n">
        <v>32</v>
      </c>
      <c r="K16" s="39" t="n">
        <v>17</v>
      </c>
      <c r="L16" s="39"/>
      <c r="M16" s="39" t="n">
        <v>985.746</v>
      </c>
      <c r="N16" s="39"/>
      <c r="O16" s="39" t="n">
        <v>88</v>
      </c>
      <c r="P16" s="39"/>
      <c r="Q16" s="39" t="n">
        <v>179</v>
      </c>
      <c r="R16" s="39"/>
      <c r="S16" s="39" t="n">
        <v>503</v>
      </c>
      <c r="T16" s="41"/>
      <c r="U16" s="42"/>
      <c r="V16" s="43"/>
      <c r="W16" s="35"/>
      <c r="X16" s="44"/>
    </row>
    <row r="17" customFormat="false" ht="12" hidden="true" customHeight="true" outlineLevel="0" collapsed="false">
      <c r="A17" s="36" t="n">
        <v>1998</v>
      </c>
      <c r="B17" s="37"/>
      <c r="C17" s="37"/>
      <c r="D17" s="37"/>
      <c r="E17" s="38"/>
      <c r="F17" s="39" t="n">
        <v>78112</v>
      </c>
      <c r="G17" s="39"/>
      <c r="H17" s="39" t="s">
        <v>21</v>
      </c>
      <c r="I17" s="40"/>
      <c r="J17" s="39" t="s">
        <v>22</v>
      </c>
      <c r="K17" s="39" t="n">
        <v>18</v>
      </c>
      <c r="L17" s="39"/>
      <c r="M17" s="39" t="n">
        <v>1055.745</v>
      </c>
      <c r="N17" s="39"/>
      <c r="O17" s="39" t="n">
        <v>88</v>
      </c>
      <c r="P17" s="39"/>
      <c r="Q17" s="39" t="n">
        <v>160</v>
      </c>
      <c r="R17" s="39"/>
      <c r="S17" s="39" t="n">
        <v>595</v>
      </c>
      <c r="T17" s="41"/>
      <c r="U17" s="42"/>
      <c r="V17" s="43"/>
      <c r="W17" s="35"/>
      <c r="X17" s="44"/>
    </row>
    <row r="18" customFormat="false" ht="14.25" hidden="true" customHeight="true" outlineLevel="0" collapsed="false">
      <c r="A18" s="36" t="s">
        <v>23</v>
      </c>
      <c r="B18" s="38"/>
      <c r="C18" s="38"/>
      <c r="D18" s="38"/>
      <c r="E18" s="38"/>
      <c r="F18" s="39" t="n">
        <v>78127</v>
      </c>
      <c r="G18" s="39"/>
      <c r="H18" s="39" t="s">
        <v>21</v>
      </c>
      <c r="I18" s="45"/>
      <c r="J18" s="39" t="n">
        <v>222</v>
      </c>
      <c r="K18" s="39" t="n">
        <v>17</v>
      </c>
      <c r="L18" s="39"/>
      <c r="M18" s="39" t="n">
        <v>1114.191</v>
      </c>
      <c r="N18" s="39"/>
      <c r="O18" s="39" t="n">
        <v>88</v>
      </c>
      <c r="P18" s="39"/>
      <c r="Q18" s="39" t="n">
        <v>125</v>
      </c>
      <c r="R18" s="39"/>
      <c r="S18" s="39" t="n">
        <v>622</v>
      </c>
      <c r="T18" s="41"/>
      <c r="U18" s="42"/>
      <c r="V18" s="43"/>
      <c r="W18" s="35"/>
      <c r="X18" s="44"/>
    </row>
    <row r="19" customFormat="false" ht="14.25" hidden="true" customHeight="true" outlineLevel="0" collapsed="false">
      <c r="A19" s="36" t="n">
        <v>2000</v>
      </c>
      <c r="B19" s="39" t="n">
        <v>222207</v>
      </c>
      <c r="C19" s="39"/>
      <c r="D19" s="39" t="n">
        <v>11519</v>
      </c>
      <c r="E19" s="46" t="n">
        <f aca="false">+D19/B19*100</f>
        <v>5.18390509749918</v>
      </c>
      <c r="F19" s="39" t="n">
        <v>78213</v>
      </c>
      <c r="G19" s="39"/>
      <c r="H19" s="39" t="s">
        <v>21</v>
      </c>
      <c r="I19" s="45"/>
      <c r="J19" s="39" t="n">
        <v>202</v>
      </c>
      <c r="K19" s="39" t="n">
        <v>17</v>
      </c>
      <c r="L19" s="39"/>
      <c r="M19" s="39" t="n">
        <v>1162.859</v>
      </c>
      <c r="N19" s="39"/>
      <c r="O19" s="39" t="n">
        <v>82</v>
      </c>
      <c r="P19" s="39"/>
      <c r="Q19" s="39" t="n">
        <v>135</v>
      </c>
      <c r="R19" s="39"/>
      <c r="S19" s="39" t="n">
        <v>598</v>
      </c>
      <c r="T19" s="41"/>
      <c r="U19" s="42"/>
      <c r="V19" s="43"/>
      <c r="W19" s="35"/>
      <c r="X19" s="44"/>
    </row>
    <row r="20" customFormat="false" ht="14.25" hidden="true" customHeight="true" outlineLevel="0" collapsed="false">
      <c r="A20" s="36" t="n">
        <v>2001</v>
      </c>
      <c r="B20" s="39" t="n">
        <v>223580</v>
      </c>
      <c r="C20" s="39"/>
      <c r="D20" s="39" t="n">
        <v>11508</v>
      </c>
      <c r="E20" s="46" t="n">
        <f aca="false">+D20/B20*100</f>
        <v>5.14715090795241</v>
      </c>
      <c r="F20" s="39" t="n">
        <v>78251</v>
      </c>
      <c r="G20" s="39"/>
      <c r="H20" s="39" t="s">
        <v>21</v>
      </c>
      <c r="I20" s="45"/>
      <c r="J20" s="39" t="n">
        <v>179</v>
      </c>
      <c r="K20" s="39" t="n">
        <v>17</v>
      </c>
      <c r="L20" s="39"/>
      <c r="M20" s="39" t="n">
        <v>1209.006</v>
      </c>
      <c r="N20" s="39"/>
      <c r="O20" s="39" t="n">
        <v>106</v>
      </c>
      <c r="P20" s="39"/>
      <c r="Q20" s="39" t="n">
        <v>143</v>
      </c>
      <c r="R20" s="39"/>
      <c r="S20" s="39" t="n">
        <v>700</v>
      </c>
      <c r="T20" s="41"/>
      <c r="U20" s="47"/>
      <c r="V20" s="43"/>
      <c r="W20" s="43"/>
      <c r="X20" s="44"/>
    </row>
    <row r="21" customFormat="false" ht="14.25" hidden="true" customHeight="true" outlineLevel="0" collapsed="false">
      <c r="A21" s="36" t="n">
        <v>2002</v>
      </c>
      <c r="B21" s="39" t="n">
        <v>235773</v>
      </c>
      <c r="C21" s="39"/>
      <c r="D21" s="39" t="n">
        <v>11919</v>
      </c>
      <c r="E21" s="46" t="n">
        <f aca="false">+D21/B21*100</f>
        <v>5.05528622870303</v>
      </c>
      <c r="F21" s="39" t="n">
        <v>78319</v>
      </c>
      <c r="G21" s="39"/>
      <c r="H21" s="39" t="s">
        <v>21</v>
      </c>
      <c r="I21" s="45"/>
      <c r="J21" s="39" t="n">
        <v>155</v>
      </c>
      <c r="K21" s="39" t="n">
        <v>17</v>
      </c>
      <c r="L21" s="39"/>
      <c r="M21" s="39" t="n">
        <v>1248.512</v>
      </c>
      <c r="N21" s="39"/>
      <c r="O21" s="39" t="n">
        <v>137</v>
      </c>
      <c r="P21" s="39"/>
      <c r="Q21" s="39" t="n">
        <v>138</v>
      </c>
      <c r="R21" s="39"/>
      <c r="S21" s="39" t="n">
        <v>351</v>
      </c>
      <c r="T21" s="41"/>
      <c r="U21" s="47"/>
      <c r="V21" s="43"/>
      <c r="W21" s="43"/>
      <c r="X21" s="48"/>
    </row>
    <row r="22" customFormat="false" ht="13.5" hidden="true" customHeight="true" outlineLevel="0" collapsed="false">
      <c r="A22" s="36" t="n">
        <v>2003</v>
      </c>
      <c r="B22" s="39" t="n">
        <v>245593</v>
      </c>
      <c r="C22" s="39"/>
      <c r="D22" s="39" t="n">
        <v>12399</v>
      </c>
      <c r="E22" s="46" t="n">
        <f aca="false">+D22/B22*100</f>
        <v>5.04859666195698</v>
      </c>
      <c r="F22" s="39" t="n">
        <v>78397</v>
      </c>
      <c r="G22" s="39"/>
      <c r="H22" s="39" t="s">
        <v>21</v>
      </c>
      <c r="I22" s="45"/>
      <c r="J22" s="39" t="n">
        <v>161</v>
      </c>
      <c r="K22" s="39" t="n">
        <v>17</v>
      </c>
      <c r="L22" s="39"/>
      <c r="M22" s="39" t="n">
        <v>1342.288</v>
      </c>
      <c r="N22" s="39"/>
      <c r="O22" s="39" t="n">
        <v>138</v>
      </c>
      <c r="P22" s="39"/>
      <c r="Q22" s="39" t="n">
        <v>157</v>
      </c>
      <c r="R22" s="39"/>
      <c r="S22" s="39" t="n">
        <v>631</v>
      </c>
      <c r="T22" s="41"/>
      <c r="U22" s="47"/>
      <c r="V22" s="43"/>
      <c r="W22" s="49"/>
    </row>
    <row r="23" customFormat="false" ht="14.25" hidden="true" customHeight="true" outlineLevel="0" collapsed="false">
      <c r="A23" s="36" t="n">
        <v>2004</v>
      </c>
      <c r="B23" s="39" t="n">
        <v>257770</v>
      </c>
      <c r="C23" s="39"/>
      <c r="D23" s="39" t="n">
        <v>13036</v>
      </c>
      <c r="E23" s="46" t="n">
        <f aca="false">+D23/B23*100</f>
        <v>5.05722155409862</v>
      </c>
      <c r="F23" s="39" t="n">
        <v>78396</v>
      </c>
      <c r="G23" s="39"/>
      <c r="H23" s="39" t="n">
        <v>2007.646</v>
      </c>
      <c r="I23" s="45"/>
      <c r="J23" s="39" t="n">
        <v>159</v>
      </c>
      <c r="K23" s="39" t="n">
        <v>17</v>
      </c>
      <c r="L23" s="39"/>
      <c r="M23" s="39" t="n">
        <v>1361.403</v>
      </c>
      <c r="N23" s="39"/>
      <c r="O23" s="39" t="n">
        <v>135</v>
      </c>
      <c r="P23" s="39"/>
      <c r="Q23" s="39" t="n">
        <v>179</v>
      </c>
      <c r="R23" s="39"/>
      <c r="S23" s="39" t="n">
        <v>680</v>
      </c>
      <c r="T23" s="41"/>
      <c r="U23" s="50"/>
      <c r="V23" s="51" t="s">
        <v>24</v>
      </c>
      <c r="W23" s="52" t="s">
        <v>25</v>
      </c>
      <c r="Z23" s="53"/>
    </row>
    <row r="24" customFormat="false" ht="14.25" hidden="true" customHeight="true" outlineLevel="0" collapsed="false">
      <c r="A24" s="36" t="n">
        <v>2005</v>
      </c>
      <c r="B24" s="39" t="n">
        <v>273971</v>
      </c>
      <c r="C24" s="39"/>
      <c r="D24" s="39" t="n">
        <v>13958</v>
      </c>
      <c r="E24" s="46" t="n">
        <f aca="false">+D24/B24*100</f>
        <v>5.09469980399385</v>
      </c>
      <c r="F24" s="39" t="n">
        <v>78506.44</v>
      </c>
      <c r="G24" s="39"/>
      <c r="H24" s="39" t="n">
        <v>1913.646</v>
      </c>
      <c r="I24" s="45"/>
      <c r="J24" s="39" t="n">
        <v>150</v>
      </c>
      <c r="K24" s="39" t="n">
        <v>15</v>
      </c>
      <c r="L24" s="39"/>
      <c r="M24" s="39" t="n">
        <v>1440.017</v>
      </c>
      <c r="N24" s="39"/>
      <c r="O24" s="39" t="n">
        <v>126</v>
      </c>
      <c r="P24" s="39"/>
      <c r="Q24" s="39" t="n">
        <v>179</v>
      </c>
      <c r="R24" s="39"/>
      <c r="S24" s="39" t="n">
        <v>769</v>
      </c>
      <c r="T24" s="41"/>
      <c r="U24" s="50" t="n">
        <v>2006</v>
      </c>
      <c r="V24" s="54" t="n">
        <v>28151443</v>
      </c>
      <c r="W24" s="55" t="n">
        <f aca="false">V24/M25</f>
        <v>19104.7640699545</v>
      </c>
      <c r="Z24" s="53"/>
    </row>
    <row r="25" customFormat="false" ht="14.25" hidden="true" customHeight="true" outlineLevel="0" collapsed="false">
      <c r="A25" s="36" t="n">
        <v>2006</v>
      </c>
      <c r="B25" s="39" t="n">
        <v>294598</v>
      </c>
      <c r="C25" s="39"/>
      <c r="D25" s="39" t="n">
        <v>14415</v>
      </c>
      <c r="E25" s="46" t="n">
        <f aca="false">+D25/B25*100</f>
        <v>4.89310857507519</v>
      </c>
      <c r="F25" s="39" t="n">
        <v>79506.44</v>
      </c>
      <c r="G25" s="39"/>
      <c r="H25" s="39" t="n">
        <v>1906.6</v>
      </c>
      <c r="I25" s="45"/>
      <c r="J25" s="39" t="n">
        <v>145</v>
      </c>
      <c r="K25" s="39" t="n">
        <v>15</v>
      </c>
      <c r="L25" s="39"/>
      <c r="M25" s="39" t="n">
        <v>1473.53</v>
      </c>
      <c r="N25" s="39"/>
      <c r="O25" s="39" t="n">
        <v>127</v>
      </c>
      <c r="P25" s="39"/>
      <c r="Q25" s="39" t="n">
        <v>209</v>
      </c>
      <c r="R25" s="39"/>
      <c r="S25" s="39" t="n">
        <v>799</v>
      </c>
      <c r="T25" s="41"/>
      <c r="U25" s="50" t="n">
        <v>2007</v>
      </c>
      <c r="V25" s="54" t="n">
        <v>28481901</v>
      </c>
      <c r="W25" s="55" t="n">
        <f aca="false">V25/M26</f>
        <v>18563.4134848201</v>
      </c>
      <c r="Z25" s="53"/>
    </row>
    <row r="26" customFormat="false" ht="14.25" hidden="true" customHeight="true" outlineLevel="0" collapsed="false">
      <c r="A26" s="36" t="n">
        <v>2007</v>
      </c>
      <c r="B26" s="39" t="n">
        <v>319693</v>
      </c>
      <c r="C26" s="39"/>
      <c r="D26" s="39" t="n">
        <v>15885</v>
      </c>
      <c r="E26" s="46" t="n">
        <f aca="false">+D26/B26*100</f>
        <v>4.96882947077352</v>
      </c>
      <c r="F26" s="39" t="n">
        <v>80325</v>
      </c>
      <c r="G26" s="39"/>
      <c r="H26" s="39" t="n">
        <v>1906.6</v>
      </c>
      <c r="I26" s="45"/>
      <c r="J26" s="39" t="n">
        <v>143</v>
      </c>
      <c r="K26" s="39" t="n">
        <v>15</v>
      </c>
      <c r="L26" s="39"/>
      <c r="M26" s="39" t="n">
        <v>1534.303</v>
      </c>
      <c r="N26" s="39"/>
      <c r="O26" s="39" t="n">
        <v>132</v>
      </c>
      <c r="P26" s="39"/>
      <c r="Q26" s="39" t="n">
        <v>225</v>
      </c>
      <c r="R26" s="39"/>
      <c r="S26" s="39" t="n">
        <v>823</v>
      </c>
      <c r="T26" s="56"/>
      <c r="U26" s="50"/>
      <c r="V26" s="54" t="n">
        <v>28807034</v>
      </c>
      <c r="W26" s="55" t="n">
        <f aca="false">V26/M27</f>
        <v>17554.881563953</v>
      </c>
      <c r="Z26" s="53"/>
    </row>
    <row r="27" customFormat="false" ht="14.25" hidden="true" customHeight="true" outlineLevel="0" collapsed="false">
      <c r="A27" s="36" t="n">
        <v>2008</v>
      </c>
      <c r="B27" s="39" t="n">
        <v>348870</v>
      </c>
      <c r="C27" s="39"/>
      <c r="D27" s="39" t="n">
        <v>17317</v>
      </c>
      <c r="E27" s="46" t="n">
        <f aca="false">+D27/B27*100</f>
        <v>4.96374007509961</v>
      </c>
      <c r="F27" s="39" t="n">
        <v>81786.871</v>
      </c>
      <c r="G27" s="39"/>
      <c r="H27" s="39" t="n">
        <v>1906.6</v>
      </c>
      <c r="I27" s="45"/>
      <c r="J27" s="39" t="n">
        <v>120</v>
      </c>
      <c r="K27" s="39" t="n">
        <v>15</v>
      </c>
      <c r="L27" s="39"/>
      <c r="M27" s="39" t="n">
        <v>1640.97</v>
      </c>
      <c r="N27" s="39"/>
      <c r="O27" s="39" t="n">
        <v>143</v>
      </c>
      <c r="P27" s="39"/>
      <c r="Q27" s="39" t="n">
        <v>236</v>
      </c>
      <c r="R27" s="39"/>
      <c r="S27" s="39" t="n">
        <v>582</v>
      </c>
      <c r="T27" s="56"/>
      <c r="U27" s="50"/>
      <c r="V27" s="54" t="n">
        <v>29132013</v>
      </c>
      <c r="W27" s="55" t="n">
        <f aca="false">V27/M28</f>
        <v>16811.7784676591</v>
      </c>
      <c r="Z27" s="53"/>
    </row>
    <row r="28" customFormat="false" ht="14.25" hidden="true" customHeight="true" outlineLevel="0" collapsed="false">
      <c r="A28" s="36" t="n">
        <v>2009</v>
      </c>
      <c r="B28" s="39" t="n">
        <v>352693</v>
      </c>
      <c r="C28" s="39"/>
      <c r="D28" s="39" t="n">
        <v>17153</v>
      </c>
      <c r="E28" s="46" t="n">
        <f aca="false">+D28/B28*100</f>
        <v>4.86343647307999</v>
      </c>
      <c r="F28" s="39" t="n">
        <v>84026.09</v>
      </c>
      <c r="G28" s="39"/>
      <c r="H28" s="39" t="n">
        <v>1906.646</v>
      </c>
      <c r="I28" s="45"/>
      <c r="J28" s="39" t="n">
        <v>117</v>
      </c>
      <c r="K28" s="39" t="n">
        <v>15</v>
      </c>
      <c r="L28" s="39" t="s">
        <v>26</v>
      </c>
      <c r="M28" s="39" t="n">
        <v>1732.83350456</v>
      </c>
      <c r="N28" s="39"/>
      <c r="O28" s="39" t="n">
        <v>137</v>
      </c>
      <c r="P28" s="39"/>
      <c r="Q28" s="39" t="n">
        <v>257</v>
      </c>
      <c r="R28" s="39"/>
      <c r="S28" s="39" t="n">
        <v>724</v>
      </c>
      <c r="T28" s="56"/>
      <c r="U28" s="50"/>
      <c r="V28" s="54" t="n">
        <v>29461933</v>
      </c>
      <c r="W28" s="55" t="n">
        <f aca="false">V28/M29</f>
        <v>15928.0382118085</v>
      </c>
      <c r="Z28" s="53"/>
    </row>
    <row r="29" customFormat="false" ht="14.25" hidden="true" customHeight="true" outlineLevel="0" collapsed="false">
      <c r="A29" s="36" t="n">
        <v>2010</v>
      </c>
      <c r="B29" s="39" t="n">
        <v>382081</v>
      </c>
      <c r="C29" s="39"/>
      <c r="D29" s="39" t="n">
        <v>19419</v>
      </c>
      <c r="E29" s="46" t="n">
        <f aca="false">+D29/B29*100</f>
        <v>5.08243016533144</v>
      </c>
      <c r="F29" s="39" t="n">
        <v>84244.897</v>
      </c>
      <c r="G29" s="39"/>
      <c r="H29" s="39" t="n">
        <v>1906.646</v>
      </c>
      <c r="I29" s="45"/>
      <c r="J29" s="39" t="n">
        <v>111</v>
      </c>
      <c r="K29" s="39" t="n">
        <v>30</v>
      </c>
      <c r="L29" s="39" t="s">
        <v>27</v>
      </c>
      <c r="M29" s="39" t="n">
        <v>1849.69</v>
      </c>
      <c r="N29" s="39"/>
      <c r="O29" s="39" t="n">
        <v>146</v>
      </c>
      <c r="P29" s="39"/>
      <c r="Q29" s="39" t="n">
        <v>281</v>
      </c>
      <c r="R29" s="39"/>
      <c r="S29" s="39" t="n">
        <v>899</v>
      </c>
      <c r="T29" s="56"/>
      <c r="U29" s="50"/>
      <c r="V29" s="54" t="n">
        <v>29797694</v>
      </c>
      <c r="W29" s="55" t="n">
        <f aca="false">V29/M30</f>
        <v>15050.3682855131</v>
      </c>
      <c r="Z29" s="53"/>
    </row>
    <row r="30" customFormat="false" ht="14.25" hidden="false" customHeight="true" outlineLevel="0" collapsed="false">
      <c r="A30" s="36" t="n">
        <v>2011</v>
      </c>
      <c r="B30" s="39" t="n">
        <v>406256</v>
      </c>
      <c r="C30" s="39"/>
      <c r="D30" s="39" t="n">
        <v>21631</v>
      </c>
      <c r="E30" s="46" t="n">
        <f aca="false">+D30/B30*100</f>
        <v>5.32447520775078</v>
      </c>
      <c r="F30" s="39" t="n">
        <v>129161.554</v>
      </c>
      <c r="G30" s="39"/>
      <c r="H30" s="39" t="n">
        <v>1927.546</v>
      </c>
      <c r="I30" s="45"/>
      <c r="J30" s="39" t="n">
        <v>116</v>
      </c>
      <c r="K30" s="39" t="n">
        <v>30</v>
      </c>
      <c r="L30" s="39"/>
      <c r="M30" s="39" t="n">
        <v>1979.86477372</v>
      </c>
      <c r="N30" s="39"/>
      <c r="O30" s="39" t="n">
        <v>153</v>
      </c>
      <c r="P30" s="39"/>
      <c r="Q30" s="39" t="n">
        <v>283</v>
      </c>
      <c r="R30" s="39"/>
      <c r="S30" s="39" t="n">
        <v>1222</v>
      </c>
      <c r="T30" s="56"/>
      <c r="U30" s="53"/>
      <c r="V30" s="54" t="n">
        <v>30135875</v>
      </c>
      <c r="W30" s="55" t="n">
        <f aca="false">V30/M31</f>
        <v>14096.4325156689</v>
      </c>
      <c r="Z30" s="53"/>
    </row>
    <row r="31" customFormat="false" ht="14.25" hidden="false" customHeight="true" outlineLevel="0" collapsed="false">
      <c r="A31" s="36" t="n">
        <v>2012</v>
      </c>
      <c r="B31" s="39" t="n">
        <v>431199</v>
      </c>
      <c r="C31" s="39"/>
      <c r="D31" s="39" t="n">
        <v>23152</v>
      </c>
      <c r="E31" s="46" t="n">
        <f aca="false">+D31/B31*100</f>
        <v>5.36921467814165</v>
      </c>
      <c r="F31" s="39" t="n">
        <v>140672.363</v>
      </c>
      <c r="G31" s="39"/>
      <c r="H31" s="39" t="n">
        <v>1927.5</v>
      </c>
      <c r="I31" s="45"/>
      <c r="J31" s="39" t="n">
        <v>135</v>
      </c>
      <c r="K31" s="39" t="n">
        <v>30</v>
      </c>
      <c r="L31" s="39"/>
      <c r="M31" s="39" t="n">
        <v>2137.837</v>
      </c>
      <c r="N31" s="39"/>
      <c r="O31" s="39" t="n">
        <v>151</v>
      </c>
      <c r="P31" s="39"/>
      <c r="Q31" s="39" t="n">
        <v>323</v>
      </c>
      <c r="R31" s="39"/>
      <c r="S31" s="39" t="n">
        <v>1108</v>
      </c>
      <c r="T31" s="56"/>
      <c r="U31" s="53"/>
      <c r="V31" s="54" t="n">
        <v>30475144</v>
      </c>
      <c r="W31" s="55" t="n">
        <f aca="false">V31/M32</f>
        <v>13320.2836693438</v>
      </c>
      <c r="Z31" s="53"/>
    </row>
    <row r="32" customFormat="false" ht="14.25" hidden="false" customHeight="true" outlineLevel="0" collapsed="false">
      <c r="A32" s="36" t="n">
        <v>2013</v>
      </c>
      <c r="B32" s="39" t="n">
        <v>456435</v>
      </c>
      <c r="C32" s="39"/>
      <c r="D32" s="39" t="n">
        <v>24687</v>
      </c>
      <c r="E32" s="46" t="n">
        <f aca="false">+D32/B32*100</f>
        <v>5.40865621610963</v>
      </c>
      <c r="F32" s="39" t="n">
        <v>156792.201101379</v>
      </c>
      <c r="G32" s="39"/>
      <c r="H32" s="39" t="n">
        <v>1927.5</v>
      </c>
      <c r="I32" s="45"/>
      <c r="J32" s="39" t="n">
        <v>138</v>
      </c>
      <c r="K32" s="39" t="n">
        <v>47</v>
      </c>
      <c r="L32" s="39" t="s">
        <v>26</v>
      </c>
      <c r="M32" s="39" t="n">
        <v>2287.875</v>
      </c>
      <c r="N32" s="39"/>
      <c r="O32" s="39" t="n">
        <v>154</v>
      </c>
      <c r="P32" s="39"/>
      <c r="Q32" s="39" t="n">
        <v>334</v>
      </c>
      <c r="R32" s="39"/>
      <c r="S32" s="39" t="n">
        <v>921</v>
      </c>
      <c r="T32" s="56"/>
      <c r="U32" s="53"/>
      <c r="V32" s="54" t="n">
        <v>30814175</v>
      </c>
      <c r="W32" s="55" t="n">
        <f aca="false">V32/M33</f>
        <v>12713.7128583783</v>
      </c>
    </row>
    <row r="33" customFormat="false" ht="14.25" hidden="false" customHeight="true" outlineLevel="0" collapsed="false">
      <c r="A33" s="36" t="n">
        <v>2014</v>
      </c>
      <c r="B33" s="39" t="n">
        <v>467308</v>
      </c>
      <c r="C33" s="39"/>
      <c r="D33" s="39" t="n">
        <v>25292</v>
      </c>
      <c r="E33" s="46" t="n">
        <f aca="false">+D33/B33*100</f>
        <v>5.41227627175225</v>
      </c>
      <c r="F33" s="39" t="n">
        <v>165466.597954007</v>
      </c>
      <c r="G33" s="40"/>
      <c r="H33" s="39" t="n">
        <v>1939.7</v>
      </c>
      <c r="I33" s="40"/>
      <c r="J33" s="39" t="n">
        <v>141</v>
      </c>
      <c r="K33" s="39" t="n">
        <v>47</v>
      </c>
      <c r="L33" s="40"/>
      <c r="M33" s="39" t="n">
        <v>2423.696</v>
      </c>
      <c r="N33" s="40"/>
      <c r="O33" s="39" t="n">
        <v>152</v>
      </c>
      <c r="P33" s="40"/>
      <c r="Q33" s="39" t="n">
        <v>363</v>
      </c>
      <c r="R33" s="40"/>
      <c r="S33" s="39" t="n">
        <v>980</v>
      </c>
      <c r="T33" s="57"/>
      <c r="U33" s="53"/>
      <c r="V33" s="54" t="n">
        <v>31151643</v>
      </c>
      <c r="W33" s="55" t="n">
        <f aca="false">V33/M34</f>
        <v>12244.5025476262</v>
      </c>
    </row>
    <row r="34" customFormat="false" ht="14.25" hidden="false" customHeight="true" outlineLevel="0" collapsed="false">
      <c r="A34" s="36" t="n">
        <v>2015</v>
      </c>
      <c r="B34" s="39" t="n">
        <v>482506</v>
      </c>
      <c r="C34" s="39"/>
      <c r="D34" s="39" t="n">
        <v>26371</v>
      </c>
      <c r="E34" s="46" t="n">
        <f aca="false">+D34/B34*100</f>
        <v>5.46542426415423</v>
      </c>
      <c r="F34" s="39" t="n">
        <v>165371.959450029</v>
      </c>
      <c r="G34" s="40"/>
      <c r="H34" s="39" t="n">
        <v>1939.7</v>
      </c>
      <c r="I34" s="40"/>
      <c r="J34" s="39" t="n">
        <v>126</v>
      </c>
      <c r="K34" s="39" t="n">
        <v>47</v>
      </c>
      <c r="L34" s="40"/>
      <c r="M34" s="39" t="n">
        <v>2544.133</v>
      </c>
      <c r="N34" s="40"/>
      <c r="O34" s="39" t="n">
        <v>159</v>
      </c>
      <c r="P34" s="40"/>
      <c r="Q34" s="39" t="n">
        <v>372</v>
      </c>
      <c r="R34" s="40"/>
      <c r="S34" s="39" t="n">
        <v>886</v>
      </c>
      <c r="T34" s="57"/>
      <c r="U34" s="53"/>
      <c r="V34" s="54" t="n">
        <v>31488625</v>
      </c>
      <c r="W34" s="55" t="s">
        <v>28</v>
      </c>
      <c r="X34" s="48"/>
    </row>
    <row r="35" customFormat="false" ht="14.25" hidden="false" customHeight="true" outlineLevel="0" collapsed="false">
      <c r="A35" s="36" t="n">
        <v>2016</v>
      </c>
      <c r="B35" s="39" t="n">
        <v>501581</v>
      </c>
      <c r="C35" s="39"/>
      <c r="D35" s="39" t="n">
        <v>27454</v>
      </c>
      <c r="E35" s="46" t="n">
        <f aca="false">+D35/B35*100</f>
        <v>5.4734928157167</v>
      </c>
      <c r="F35" s="39" t="n">
        <v>165904.817573325</v>
      </c>
      <c r="G35" s="40"/>
      <c r="H35" s="39" t="n">
        <v>1939.7</v>
      </c>
      <c r="I35" s="40"/>
      <c r="J35" s="39" t="n">
        <v>134</v>
      </c>
      <c r="K35" s="39" t="n">
        <v>48</v>
      </c>
      <c r="L35" s="40"/>
      <c r="M35" s="39" t="n">
        <v>2661.719</v>
      </c>
      <c r="N35" s="40"/>
      <c r="O35" s="39" t="n">
        <v>192</v>
      </c>
      <c r="P35" s="40"/>
      <c r="Q35" s="39" t="n">
        <v>383</v>
      </c>
      <c r="R35" s="40"/>
      <c r="S35" s="39" t="n">
        <v>882</v>
      </c>
      <c r="T35" s="57"/>
      <c r="U35" s="53"/>
      <c r="V35" s="54"/>
      <c r="W35" s="55"/>
      <c r="X35" s="48"/>
    </row>
    <row r="36" customFormat="false" ht="14.25" hidden="false" customHeight="true" outlineLevel="0" collapsed="false">
      <c r="A36" s="36" t="n">
        <v>2017</v>
      </c>
      <c r="B36" s="39" t="n">
        <v>514215</v>
      </c>
      <c r="C36" s="39"/>
      <c r="D36" s="39" t="n">
        <v>28554</v>
      </c>
      <c r="E36" s="46" t="n">
        <f aca="false">+D36/B36*100</f>
        <v>5.55293019456842</v>
      </c>
      <c r="F36" s="39" t="n">
        <v>166765.106</v>
      </c>
      <c r="G36" s="40"/>
      <c r="H36" s="39" t="n">
        <v>1939.7</v>
      </c>
      <c r="I36" s="40"/>
      <c r="J36" s="39" t="n">
        <v>125</v>
      </c>
      <c r="K36" s="39" t="n">
        <v>49</v>
      </c>
      <c r="L36" s="40"/>
      <c r="M36" s="39" t="n">
        <v>2786.101</v>
      </c>
      <c r="N36" s="40"/>
      <c r="O36" s="39" t="n">
        <v>145</v>
      </c>
      <c r="P36" s="40"/>
      <c r="Q36" s="39" t="n">
        <v>355</v>
      </c>
      <c r="R36" s="40"/>
      <c r="S36" s="39" t="n">
        <v>719</v>
      </c>
      <c r="T36" s="57"/>
      <c r="U36" s="53"/>
      <c r="V36" s="54"/>
      <c r="W36" s="55"/>
      <c r="X36" s="48"/>
    </row>
    <row r="37" customFormat="false" ht="14.25" hidden="false" customHeight="true" outlineLevel="0" collapsed="false">
      <c r="A37" s="36" t="n">
        <v>2018</v>
      </c>
      <c r="B37" s="39" t="n">
        <v>534626</v>
      </c>
      <c r="C37" s="39"/>
      <c r="D37" s="39" t="n">
        <v>30128</v>
      </c>
      <c r="E37" s="46" t="n">
        <f aca="false">+D37/B37*100</f>
        <v>5.63534134142372</v>
      </c>
      <c r="F37" s="39" t="n">
        <v>168473.067</v>
      </c>
      <c r="G37" s="40"/>
      <c r="H37" s="39" t="n">
        <v>1939.7</v>
      </c>
      <c r="I37" s="40"/>
      <c r="J37" s="39" t="n">
        <v>128</v>
      </c>
      <c r="K37" s="39" t="n">
        <v>49</v>
      </c>
      <c r="L37" s="40"/>
      <c r="M37" s="39" t="n">
        <v>2894.327</v>
      </c>
      <c r="N37" s="40"/>
      <c r="O37" s="39" t="n">
        <v>149</v>
      </c>
      <c r="P37" s="40"/>
      <c r="Q37" s="39" t="n">
        <v>360</v>
      </c>
      <c r="R37" s="40"/>
      <c r="S37" s="39" t="n">
        <v>810</v>
      </c>
      <c r="T37" s="57"/>
      <c r="U37" s="53"/>
      <c r="V37" s="54"/>
      <c r="W37" s="55"/>
      <c r="X37" s="48"/>
    </row>
    <row r="38" customFormat="false" ht="14.25" hidden="false" customHeight="true" outlineLevel="0" collapsed="false">
      <c r="A38" s="36" t="n">
        <v>2019</v>
      </c>
      <c r="B38" s="39" t="n">
        <v>546605</v>
      </c>
      <c r="C38" s="39"/>
      <c r="D38" s="39" t="n">
        <v>30876</v>
      </c>
      <c r="E38" s="46" t="n">
        <f aca="false">+D38/B38*100</f>
        <v>5.64868597982089</v>
      </c>
      <c r="F38" s="39" t="n">
        <v>168953.9</v>
      </c>
      <c r="G38" s="40"/>
      <c r="H38" s="39" t="n">
        <v>1940</v>
      </c>
      <c r="I38" s="40"/>
      <c r="J38" s="39" t="n">
        <v>127</v>
      </c>
      <c r="K38" s="39" t="n">
        <v>108</v>
      </c>
      <c r="L38" s="40"/>
      <c r="M38" s="39" t="n">
        <v>3004.308</v>
      </c>
      <c r="N38" s="40"/>
      <c r="O38" s="39" t="n">
        <v>153</v>
      </c>
      <c r="P38" s="40"/>
      <c r="Q38" s="39" t="n">
        <v>381</v>
      </c>
      <c r="R38" s="40"/>
      <c r="S38" s="39" t="n">
        <v>848</v>
      </c>
      <c r="T38" s="57"/>
      <c r="U38" s="53"/>
      <c r="V38" s="54"/>
      <c r="W38" s="55"/>
      <c r="X38" s="48"/>
    </row>
    <row r="39" customFormat="false" ht="14.25" hidden="false" customHeight="true" outlineLevel="0" collapsed="false">
      <c r="A39" s="36" t="n">
        <v>2020</v>
      </c>
      <c r="B39" s="39" t="n">
        <v>486737</v>
      </c>
      <c r="C39" s="39"/>
      <c r="D39" s="39" t="n">
        <v>22406</v>
      </c>
      <c r="E39" s="58" t="n">
        <f aca="false">+D39/B39*100</f>
        <v>4.603307330242</v>
      </c>
      <c r="F39" s="39" t="n">
        <v>168877.7</v>
      </c>
      <c r="G39" s="40"/>
      <c r="H39" s="39" t="n">
        <v>1940</v>
      </c>
      <c r="I39" s="40"/>
      <c r="J39" s="39" t="n">
        <v>144</v>
      </c>
      <c r="K39" s="39" t="n">
        <v>96</v>
      </c>
      <c r="L39" s="40"/>
      <c r="M39" s="39" t="n">
        <v>3070.704</v>
      </c>
      <c r="N39" s="40"/>
      <c r="O39" s="39" t="n">
        <v>153</v>
      </c>
      <c r="P39" s="40"/>
      <c r="Q39" s="39" t="n">
        <v>277</v>
      </c>
      <c r="R39" s="40"/>
      <c r="S39" s="39" t="n">
        <v>866</v>
      </c>
      <c r="T39" s="57"/>
      <c r="U39" s="53"/>
      <c r="V39" s="54"/>
      <c r="W39" s="55"/>
      <c r="X39" s="48"/>
    </row>
    <row r="40" customFormat="false" ht="14.25" hidden="false" customHeight="true" outlineLevel="0" collapsed="false">
      <c r="A40" s="36" t="n">
        <v>2021</v>
      </c>
      <c r="B40" s="39" t="n">
        <v>551714</v>
      </c>
      <c r="C40" s="39"/>
      <c r="D40" s="39" t="n">
        <v>26425</v>
      </c>
      <c r="E40" s="58" t="n">
        <f aca="false">+D40/B40*100</f>
        <v>4.78961925925389</v>
      </c>
      <c r="F40" s="39" t="n">
        <v>173057.815330021</v>
      </c>
      <c r="G40" s="40"/>
      <c r="H40" s="39" t="n">
        <v>1939.7</v>
      </c>
      <c r="I40" s="40"/>
      <c r="J40" s="39" t="n">
        <v>146</v>
      </c>
      <c r="K40" s="39" t="n">
        <v>101</v>
      </c>
      <c r="L40" s="40"/>
      <c r="M40" s="39" t="n">
        <v>3186.73</v>
      </c>
      <c r="N40" s="40"/>
      <c r="O40" s="39" t="n">
        <v>146</v>
      </c>
      <c r="P40" s="40"/>
      <c r="Q40" s="39" t="n">
        <v>300</v>
      </c>
      <c r="R40" s="40"/>
      <c r="S40" s="39" t="n">
        <v>923</v>
      </c>
      <c r="T40" s="57"/>
      <c r="U40" s="53"/>
      <c r="V40" s="54"/>
      <c r="W40" s="55"/>
      <c r="X40" s="48"/>
    </row>
    <row r="41" customFormat="false" ht="2.1" hidden="false" customHeight="true" outlineLevel="0" collapsed="false">
      <c r="A41" s="59"/>
      <c r="B41" s="60"/>
      <c r="C41" s="60"/>
      <c r="D41" s="60"/>
      <c r="E41" s="60"/>
      <c r="F41" s="61"/>
      <c r="G41" s="61"/>
      <c r="H41" s="61" t="s">
        <v>2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12"/>
      <c r="U41" s="35"/>
      <c r="V41" s="35"/>
      <c r="W41" s="35"/>
      <c r="X41" s="44"/>
    </row>
    <row r="42" customFormat="false" ht="12.75" hidden="false" customHeight="true" outlineLevel="0" collapsed="false">
      <c r="A42" s="62" t="s">
        <v>29</v>
      </c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12"/>
      <c r="U42" s="35"/>
      <c r="V42" s="35"/>
      <c r="W42" s="35"/>
      <c r="X42" s="44"/>
    </row>
    <row r="43" customFormat="false" ht="11.45" hidden="false" customHeight="true" outlineLevel="0" collapsed="false">
      <c r="A43" s="65" t="s">
        <v>30</v>
      </c>
      <c r="B43" s="63"/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12"/>
      <c r="U43" s="12"/>
      <c r="V43" s="12"/>
      <c r="W43" s="12"/>
      <c r="X43" s="44"/>
    </row>
    <row r="44" customFormat="false" ht="11.45" hidden="false" customHeight="true" outlineLevel="0" collapsed="false">
      <c r="A44" s="65" t="s">
        <v>31</v>
      </c>
      <c r="B44" s="63"/>
      <c r="C44" s="63"/>
      <c r="D44" s="63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12"/>
      <c r="U44" s="12"/>
      <c r="V44" s="12"/>
      <c r="W44" s="12"/>
      <c r="X44" s="44"/>
    </row>
    <row r="45" customFormat="false" ht="11.45" hidden="false" customHeight="true" outlineLevel="0" collapsed="false">
      <c r="A45" s="65" t="s">
        <v>32</v>
      </c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12"/>
      <c r="U45" s="12"/>
      <c r="V45" s="12"/>
      <c r="W45" s="12"/>
      <c r="X45" s="44"/>
    </row>
    <row r="46" customFormat="false" ht="11.45" hidden="false" customHeight="true" outlineLevel="0" collapsed="false">
      <c r="A46" s="65" t="s">
        <v>33</v>
      </c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12"/>
      <c r="U46" s="12"/>
      <c r="V46" s="12"/>
      <c r="W46" s="12"/>
      <c r="X46" s="44"/>
    </row>
    <row r="47" customFormat="false" ht="11.45" hidden="false" customHeight="true" outlineLevel="0" collapsed="false">
      <c r="A47" s="66" t="s">
        <v>34</v>
      </c>
      <c r="B47" s="8"/>
      <c r="C47" s="8"/>
      <c r="D47" s="8"/>
      <c r="E47" s="8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8"/>
      <c r="U47" s="68"/>
      <c r="V47" s="68"/>
      <c r="W47" s="68"/>
      <c r="X47" s="69"/>
    </row>
    <row r="48" customFormat="false" ht="9" hidden="false" customHeight="true" outlineLevel="0" collapsed="false">
      <c r="A48" s="70"/>
      <c r="B48" s="70"/>
      <c r="C48" s="70"/>
      <c r="D48" s="70"/>
      <c r="E48" s="70"/>
      <c r="X48" s="1"/>
    </row>
    <row r="49" customFormat="false" ht="9" hidden="false" customHeight="true" outlineLevel="0" collapsed="false">
      <c r="A49" s="70"/>
      <c r="B49" s="70"/>
      <c r="C49" s="70"/>
      <c r="D49" s="70"/>
      <c r="E49" s="70"/>
      <c r="X49" s="1"/>
    </row>
  </sheetData>
  <mergeCells count="15">
    <mergeCell ref="B5:D5"/>
    <mergeCell ref="E5:E8"/>
    <mergeCell ref="F5:H5"/>
    <mergeCell ref="J5:J8"/>
    <mergeCell ref="K5:K8"/>
    <mergeCell ref="M5:S5"/>
    <mergeCell ref="A6:A8"/>
    <mergeCell ref="B6:C8"/>
    <mergeCell ref="D6:D8"/>
    <mergeCell ref="F6:F8"/>
    <mergeCell ref="H6:H8"/>
    <mergeCell ref="M7:M8"/>
    <mergeCell ref="O7:O8"/>
    <mergeCell ref="Q7:Q8"/>
    <mergeCell ref="S7:S8"/>
  </mergeCells>
  <printOptions headings="false" gridLines="false" gridLinesSet="true" horizontalCentered="false" verticalCentered="false"/>
  <pageMargins left="1.37777777777778" right="0.984027777777778" top="1.05" bottom="1.377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Ruben Jacobi Zanabria</cp:lastModifiedBy>
  <cp:lastPrinted>2022-04-01T15:22:46Z</cp:lastPrinted>
  <dcterms:modified xsi:type="dcterms:W3CDTF">2022-09-23T16:54:01Z</dcterms:modified>
  <cp:revision>0</cp:revision>
  <dc:subject/>
  <dc:title/>
</cp:coreProperties>
</file>