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6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3.65'!$A$1:$L$128</definedName>
    <definedName function="false" hidden="false" name="A_impresión_IM" vbProcedure="false">'[1]'!$F$6:$EH$138</definedName>
    <definedName function="false" hidden="false" name="gfgf" vbProcedure="false">[2]VALFOBEX!$A$1:$EJ$140</definedName>
    <definedName function="false" hidden="false" name="_Key1" vbProcedure="false">'[1]'!$C$117:$C$120</definedName>
    <definedName function="false" hidden="false" name="_Order1" vbProcedure="false">255</definedName>
    <definedName function="false" hidden="false" name="_Sort" vbProcedure="false">'[1]'!$A$117:$C$120</definedName>
    <definedName function="false" hidden="false" localSheetId="0" name="A_impresión_IM" vbProcedure="false">'[3]'!$F$6:$EH$138</definedName>
    <definedName function="false" hidden="false" localSheetId="0" name="Excel_BuiltIn__FilterDatabase" vbProcedure="false">'13.65'!$A$7:$I$124</definedName>
    <definedName function="false" hidden="false" localSheetId="0" name="gfgf" vbProcedure="false">[2]VALFOBEX!$A$1:$EJ$140</definedName>
    <definedName function="false" hidden="false" localSheetId="0" name="_Key1" vbProcedure="false">'[3]'!$C$117:$C$120</definedName>
    <definedName function="false" hidden="false" localSheetId="0" name="_Sort" vbProcedure="false">'[3]'!$A$117:$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4">
  <si>
    <t xml:space="preserve">13.65  EXPORTACIONES AGRARIAS, 2021-2022</t>
  </si>
  <si>
    <t xml:space="preserve">Productos</t>
  </si>
  <si>
    <t xml:space="preserve">2021 P/</t>
  </si>
  <si>
    <t xml:space="preserve">2022 P/</t>
  </si>
  <si>
    <t xml:space="preserve">Masa </t>
  </si>
  <si>
    <t xml:space="preserve">Valor FOB </t>
  </si>
  <si>
    <t xml:space="preserve">Neta (t)</t>
  </si>
  <si>
    <t xml:space="preserve">Miles US$</t>
  </si>
  <si>
    <t xml:space="preserve">Total</t>
  </si>
  <si>
    <t xml:space="preserve">Arándanos  rojos,  mirtilos y demás frutos  del  género  vaccinium, frescos</t>
  </si>
  <si>
    <t xml:space="preserve">Uvas frescas</t>
  </si>
  <si>
    <t xml:space="preserve">Café sin tostar, sin descafeinar,  los demás</t>
  </si>
  <si>
    <t xml:space="preserve">Aguacates (paltas), frescas o secas</t>
  </si>
  <si>
    <t xml:space="preserve">Espárragos, frescos o refrigerados</t>
  </si>
  <si>
    <t xml:space="preserve">Mangos y mangostanes, frescos o secos</t>
  </si>
  <si>
    <t xml:space="preserve">Preparaciones utilizadas para la alimentación de los animales, demás. </t>
  </si>
  <si>
    <t xml:space="preserve">Los demás cítricos</t>
  </si>
  <si>
    <t xml:space="preserve">Los demás cacao en grano, entero o partido, crudo. </t>
  </si>
  <si>
    <t xml:space="preserve">Alcohol etílico s/ desnaturalizar c/ grado alcohólico volumétrico mayor o igual a 80% volumen.</t>
  </si>
  <si>
    <t xml:space="preserve">Mango congelado c/azúcar (mangífera indica l)</t>
  </si>
  <si>
    <t xml:space="preserve">Alcachofas (alcauciles)</t>
  </si>
  <si>
    <t xml:space="preserve">Aceite de palma en bruto</t>
  </si>
  <si>
    <t xml:space="preserve">Los demás frutas y otros frutos, sin cocer o cocidos en agua o vapor congelado</t>
  </si>
  <si>
    <t xml:space="preserve">Bananas incluidos los platanos tipo "cavendish valery" frescos</t>
  </si>
  <si>
    <t xml:space="preserve">Cebollas y chalotes, frescos o refrigerados</t>
  </si>
  <si>
    <t xml:space="preserve">Espárragos preparados o conservados, sin congelar</t>
  </si>
  <si>
    <t xml:space="preserve">Los demás páprika</t>
  </si>
  <si>
    <t xml:space="preserve">Hortalizas, frutas y demás partes comestibles de plantas, preparación o conservas en vinagre o en ácido acético, demás</t>
  </si>
  <si>
    <t xml:space="preserve">Galletas dulces (con adición de edulcorante)</t>
  </si>
  <si>
    <t xml:space="preserve">Los demás quinua, excepto para siembra.</t>
  </si>
  <si>
    <t xml:space="preserve">Los demás frutas u otros frutos frescos.</t>
  </si>
  <si>
    <t xml:space="preserve">Las demás algas</t>
  </si>
  <si>
    <t xml:space="preserve">Azucares de caña o remoladra refinados en estado sólido, los demás</t>
  </si>
  <si>
    <t xml:space="preserve">Los demás mucílagos de semilla de tara (Caesalpinea spinosa).</t>
  </si>
  <si>
    <t xml:space="preserve">Jengibre sin triturar ni pulverizar</t>
  </si>
  <si>
    <t xml:space="preserve">Pimiento piquillo</t>
  </si>
  <si>
    <t xml:space="preserve">Galletas saladas o aromatizadas</t>
  </si>
  <si>
    <t xml:space="preserve">Fresas (frutillas) sin adición de azúcar u otro edulcorante, congelados.</t>
  </si>
  <si>
    <t xml:space="preserve">Aceite de palma y sus fracciones, incluso refinado pero sin modificar quimicamente.</t>
  </si>
  <si>
    <t xml:space="preserve">Jugo de maracuyá (parchita) (passiflora edulis)</t>
  </si>
  <si>
    <t xml:space="preserve">Hortalizas preparadas o conservadas sin congelar, las demás</t>
  </si>
  <si>
    <t xml:space="preserve">Aceitunas preparadas o conservadas, sin congelar.</t>
  </si>
  <si>
    <t xml:space="preserve">Continúa…</t>
  </si>
  <si>
    <t xml:space="preserve">Tara en polvo (caesalpinea spinosa)</t>
  </si>
  <si>
    <t xml:space="preserve">Carmin de cochinilla</t>
  </si>
  <si>
    <t xml:space="preserve">Aceites esenciales de limón.</t>
  </si>
  <si>
    <t xml:space="preserve">Pimiento morrón</t>
  </si>
  <si>
    <t xml:space="preserve">Demás preparaciones alimenticias de harina sémola, almidón, fécula o extracto de malta.</t>
  </si>
  <si>
    <t xml:space="preserve">Nueces del brasil sin cáscara  frescas o secas.</t>
  </si>
  <si>
    <t xml:space="preserve">Arvejas (guisantes, chicharos) (pisum sativum) frescas o refrigeradas.</t>
  </si>
  <si>
    <t xml:space="preserve">Demás semillas de hortalizas.</t>
  </si>
  <si>
    <t xml:space="preserve">Los demás tomates preparados o conservados (excepto en vinagre).</t>
  </si>
  <si>
    <t xml:space="preserve">Mandarinas (incluídas las tangerinas y satsumas).</t>
  </si>
  <si>
    <t xml:space="preserve">Espárragos congelados</t>
  </si>
  <si>
    <t xml:space="preserve">Demás chocolates y preparaciones alimenticias que contengan cacao.</t>
  </si>
  <si>
    <t xml:space="preserve">Cacao en polvo sin adición de azúcar ni otro edulcorante.</t>
  </si>
  <si>
    <t xml:space="preserve">Las demás maderas tropicales aserrada o desbastada longitudinalmente.</t>
  </si>
  <si>
    <t xml:space="preserve">Las demás preparaciones alimenticias compuestas cuyo grado alcohólico volumétrico sea inferior o igual al 0,5 % vol, para la elaboración de bebidas.</t>
  </si>
  <si>
    <t xml:space="preserve">Leche evaporada sin azúcar ni edulcorante.</t>
  </si>
  <si>
    <t xml:space="preserve">Demás pastas alimenticias sin cocer, rellenar ni preparar de otra forma.</t>
  </si>
  <si>
    <t xml:space="preserve">Las demás piñas tropicales preparados o conservados de otro modo </t>
  </si>
  <si>
    <t xml:space="preserve">Agrios (cítricos) preparados o conservados de otro modo</t>
  </si>
  <si>
    <t xml:space="preserve">Las demás hortalizas incluso silvestres.</t>
  </si>
  <si>
    <t xml:space="preserve">Limón tahiti (limón tahiti) (citrus latifolia) frescos o secos.</t>
  </si>
  <si>
    <t xml:space="preserve">Demás preparaciones para salsas, y demás salsas preparadas.</t>
  </si>
  <si>
    <t xml:space="preserve">Pimientos de la especie annuum</t>
  </si>
  <si>
    <t xml:space="preserve">Los demás ajos frescos o refrigerados.</t>
  </si>
  <si>
    <t xml:space="preserve">Las demás madera tropicales moldurada</t>
  </si>
  <si>
    <t xml:space="preserve">Mangos preparados o conservados</t>
  </si>
  <si>
    <t xml:space="preserve">Harina de maca (lepidium meyenii)</t>
  </si>
  <si>
    <t xml:space="preserve">Semillas de tomates (licopersicum spp.)</t>
  </si>
  <si>
    <t xml:space="preserve">Demás frutas/frutos y demás partes comestibles de plantas, preparadas o conservadas de otro modo.</t>
  </si>
  <si>
    <t xml:space="preserve">Manteca de cacao con un índice de acidez expresado en ácido oleíco superior a 1 % pero inferior o igual a 1,65 %.</t>
  </si>
  <si>
    <t xml:space="preserve">Manteca de cacao con un índice de acidez expresado en ácido oleíco inferior a 1 %.</t>
  </si>
  <si>
    <t xml:space="preserve">Demás semillas de plantas herbáceas utilizadas principalmente por sus flores</t>
  </si>
  <si>
    <t xml:space="preserve">Condimentos y sazonadores, compuestos.</t>
  </si>
  <si>
    <t xml:space="preserve">Los demás frutos de los generos capsicum o pimienta, secos sin triturar ni pulverizar.</t>
  </si>
  <si>
    <t xml:space="preserve">Los demás mucílagos y espesativos derivados de los vegetales, incluso modificados</t>
  </si>
  <si>
    <t xml:space="preserve">Conclusión</t>
  </si>
  <si>
    <t xml:space="preserve">Aceite de almendra de palma, en bruto.</t>
  </si>
  <si>
    <t xml:space="preserve">Las demás Premezclas de preparaciones utilizados para la alimentación de los animales.</t>
  </si>
  <si>
    <t xml:space="preserve">Manteca de cacao con un índice de acidez expresado en acido oleíco superior a 1.65%.</t>
  </si>
  <si>
    <t xml:space="preserve">Salvados, moyuelos y demás residuos del cernido, molienda u otros tratamientos del trigo.</t>
  </si>
  <si>
    <t xml:space="preserve">Cerveza de malta.</t>
  </si>
  <si>
    <t xml:space="preserve">Pallares (phaseolus lunatus)</t>
  </si>
  <si>
    <t xml:space="preserve">Bulbos, cebollas, tubérculos raíces y bulbos tuberosos, turiones y rizomas, en reposo vegetativo.</t>
  </si>
  <si>
    <t xml:space="preserve">Jugo de limón de la subpartida 08055021</t>
  </si>
  <si>
    <t xml:space="preserve">Materias colorantes de origen vegetal de achiote (onoto, bija).</t>
  </si>
  <si>
    <t xml:space="preserve">Orégano (origanum vulgare)</t>
  </si>
  <si>
    <t xml:space="preserve">Pasta de cacao desgrasada total o parcialmente.</t>
  </si>
  <si>
    <t xml:space="preserve">Grasas y aceites, vegetales y sus fracciones, parcial o totalmente hidrogenados.</t>
  </si>
  <si>
    <t xml:space="preserve">Maderas aserradas o desbastada longitudinalmente, cortada o desenrrollada, demás. </t>
  </si>
  <si>
    <t xml:space="preserve">Preparaciones para sopas, potajes o caldos</t>
  </si>
  <si>
    <t xml:space="preserve">Las demás maderas perfiladas longitudinalmente distinta de las coníferas.</t>
  </si>
  <si>
    <t xml:space="preserve">Los demás frijoles salvajes o caupi</t>
  </si>
  <si>
    <t xml:space="preserve">Cortezas de limón (limón sutil, limón común, limón criollo) (citricos).</t>
  </si>
  <si>
    <t xml:space="preserve">Demás grasas y aceites animales o vegetales y sus fracciones, cocidos, oxidados, deshidratados, sulfurados.</t>
  </si>
  <si>
    <t xml:space="preserve">Arroz  semiblanqueado o blanqueado, incluso pulido o glaseado.</t>
  </si>
  <si>
    <t xml:space="preserve">Los demás grasas y aceites, vegetales fijos y sus fracciones, incluso refinados.</t>
  </si>
  <si>
    <t xml:space="preserve">Complementos alimenticios que contengan exclusivamente mezclas o extractos de plantas.</t>
  </si>
  <si>
    <t xml:space="preserve">Clementinas</t>
  </si>
  <si>
    <t xml:space="preserve">Semillas de melón para siembra</t>
  </si>
  <si>
    <t xml:space="preserve">Frijoles de las especies vigna mungo (l) hepper o vigna radiata (l) wilczek, excepto para siembra.</t>
  </si>
  <si>
    <t xml:space="preserve">Agua, incluidas el agua mineral y la gaseada, con adición de azúcar u otro edulcorante</t>
  </si>
  <si>
    <t xml:space="preserve">Palmitos preparados o conservados de otro modo</t>
  </si>
  <si>
    <t xml:space="preserve">Productos a base de cereales, obtenidos por inflado o tostado</t>
  </si>
  <si>
    <t xml:space="preserve">Chocolates y sus preparaciones en bloques, tabletas o barras, sin rellenar.</t>
  </si>
  <si>
    <t xml:space="preserve">Maiz dulce congelado</t>
  </si>
  <si>
    <t xml:space="preserve">Páprika (capsicum annuum, l.) triturados o pulverizados</t>
  </si>
  <si>
    <t xml:space="preserve">Demás hortalizas, mezclas de hortalizas, cortadas en trozos o rodajas, trituradas o pulverizadas, sin otra preparación.</t>
  </si>
  <si>
    <t xml:space="preserve">Las demás complementos alimenticios</t>
  </si>
  <si>
    <t xml:space="preserve">Otros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Información disponible al 18-05-2023.</t>
    </r>
  </si>
  <si>
    <t xml:space="preserve">Fuente: Superintendencia Nacional de Aduanas y Administración Tributari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"/>
    <numFmt numFmtId="166" formatCode="#\ ###\ ##0.0"/>
    <numFmt numFmtId="167" formatCode="#,##0.0"/>
    <numFmt numFmtId="168" formatCode="_-* #,##0.0_-;\-* #,##0.0_-;_-* \-?_-;_-@_-"/>
    <numFmt numFmtId="169" formatCode="0.0"/>
    <numFmt numFmtId="170" formatCode="#,##0"/>
    <numFmt numFmtId="171" formatCode="#\ ###\ 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i val="true"/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b val="true"/>
      <sz val="7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EC10011" xfId="21"/>
    <cellStyle name="Normal_IEC10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Data%20del%20disco%20E/Documento%20Comp%202016/Balanza%20Agropecuaria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COMERCIO%20EXTERIOR/jmendietapino/serie50X/Xinei2002-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Data%20del%20disco%20E/Documento%20Comp%202016/Copia%20de%20INEI%20-%20%20COMEX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  <sheetName val="65"/>
      <sheetName val="66"/>
      <sheetName val="6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SO_BRUTO"/>
      <sheetName val="VALFOBE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  <sheetName val="65"/>
      <sheetName val="66"/>
      <sheetName val="6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19" activeCellId="0" sqref="Q119"/>
    </sheetView>
  </sheetViews>
  <sheetFormatPr defaultColWidth="11.55078125" defaultRowHeight="10.8" zeroHeight="false" outlineLevelRow="0" outlineLevelCol="0"/>
  <cols>
    <col collapsed="false" customWidth="true" hidden="false" outlineLevel="0" max="1" min="1" style="1" width="31.88"/>
    <col collapsed="false" customWidth="true" hidden="true" outlineLevel="0" max="2" min="2" style="1" width="6.87"/>
    <col collapsed="false" customWidth="true" hidden="true" outlineLevel="0" max="3" min="3" style="1" width="8.33"/>
    <col collapsed="false" customWidth="true" hidden="true" outlineLevel="0" max="4" min="4" style="1" width="0.66"/>
    <col collapsed="false" customWidth="true" hidden="true" outlineLevel="0" max="5" min="5" style="1" width="6.43"/>
    <col collapsed="false" customWidth="true" hidden="true" outlineLevel="0" max="6" min="6" style="1" width="7.88"/>
    <col collapsed="false" customWidth="true" hidden="true" outlineLevel="0" max="7" min="7" style="1" width="0.55"/>
    <col collapsed="false" customWidth="true" hidden="false" outlineLevel="0" max="8" min="8" style="1" width="6.43"/>
    <col collapsed="false" customWidth="true" hidden="false" outlineLevel="0" max="9" min="9" style="1" width="7.88"/>
    <col collapsed="false" customWidth="true" hidden="false" outlineLevel="0" max="10" min="10" style="1" width="0.33"/>
    <col collapsed="false" customWidth="true" hidden="false" outlineLevel="0" max="11" min="11" style="1" width="7.1"/>
    <col collapsed="false" customWidth="true" hidden="false" outlineLevel="0" max="12" min="12" style="1" width="7.66"/>
    <col collapsed="false" customWidth="true" hidden="false" outlineLevel="0" max="13" min="13" style="1" width="1.32"/>
    <col collapsed="false" customWidth="true" hidden="false" outlineLevel="0" max="15" min="14" style="1" width="8.99"/>
    <col collapsed="false" customWidth="true" hidden="false" outlineLevel="0" max="16" min="16" style="1" width="1.32"/>
    <col collapsed="false" customWidth="true" hidden="false" outlineLevel="0" max="17" min="17" style="1" width="9.99"/>
    <col collapsed="false" customWidth="true" hidden="false" outlineLevel="0" max="18" min="18" style="1" width="10.66"/>
    <col collapsed="false" customWidth="false" hidden="false" outlineLevel="0" max="257" min="19" style="1" width="11.55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3"/>
      <c r="R1" s="3"/>
    </row>
    <row r="2" customFormat="false" ht="4.5" hidden="false" customHeight="true" outlineLevel="0" collapsed="false">
      <c r="A2" s="5"/>
      <c r="B2" s="6"/>
      <c r="C2" s="6"/>
      <c r="D2" s="6"/>
      <c r="E2" s="6"/>
      <c r="F2" s="6"/>
      <c r="G2" s="7"/>
      <c r="H2" s="6"/>
      <c r="I2" s="6"/>
    </row>
    <row r="3" s="14" customFormat="true" ht="12" hidden="false" customHeight="true" outlineLevel="0" collapsed="false">
      <c r="A3" s="8" t="s">
        <v>1</v>
      </c>
      <c r="B3" s="9" t="n">
        <v>2019</v>
      </c>
      <c r="C3" s="9"/>
      <c r="D3" s="10"/>
      <c r="E3" s="11" t="n">
        <v>2020</v>
      </c>
      <c r="F3" s="11"/>
      <c r="G3" s="10"/>
      <c r="H3" s="11" t="s">
        <v>2</v>
      </c>
      <c r="I3" s="11"/>
      <c r="J3" s="12"/>
      <c r="K3" s="11" t="s">
        <v>3</v>
      </c>
      <c r="L3" s="11"/>
      <c r="M3" s="13"/>
      <c r="N3" s="13"/>
      <c r="O3" s="13"/>
      <c r="P3" s="13"/>
      <c r="Q3" s="13"/>
      <c r="R3" s="13"/>
    </row>
    <row r="4" customFormat="false" ht="12" hidden="false" customHeight="true" outlineLevel="0" collapsed="false">
      <c r="A4" s="8"/>
      <c r="B4" s="15" t="s">
        <v>4</v>
      </c>
      <c r="C4" s="16" t="s">
        <v>5</v>
      </c>
      <c r="D4" s="16"/>
      <c r="E4" s="17" t="s">
        <v>4</v>
      </c>
      <c r="F4" s="16" t="s">
        <v>5</v>
      </c>
      <c r="G4" s="16"/>
      <c r="H4" s="17" t="s">
        <v>4</v>
      </c>
      <c r="I4" s="16" t="s">
        <v>5</v>
      </c>
      <c r="K4" s="17" t="s">
        <v>4</v>
      </c>
      <c r="L4" s="16" t="s">
        <v>5</v>
      </c>
    </row>
    <row r="5" s="14" customFormat="true" ht="11.4" hidden="false" customHeight="true" outlineLevel="0" collapsed="false">
      <c r="A5" s="8"/>
      <c r="B5" s="18" t="s">
        <v>6</v>
      </c>
      <c r="C5" s="19" t="s">
        <v>7</v>
      </c>
      <c r="D5" s="19"/>
      <c r="E5" s="19" t="s">
        <v>6</v>
      </c>
      <c r="F5" s="19" t="s">
        <v>7</v>
      </c>
      <c r="G5" s="20"/>
      <c r="H5" s="19" t="s">
        <v>6</v>
      </c>
      <c r="I5" s="19" t="s">
        <v>7</v>
      </c>
      <c r="J5" s="21"/>
      <c r="K5" s="19" t="s">
        <v>6</v>
      </c>
      <c r="L5" s="19" t="s">
        <v>7</v>
      </c>
    </row>
    <row r="6" s="14" customFormat="true" ht="2.4" hidden="false" customHeight="true" outlineLevel="0" collapsed="false">
      <c r="A6" s="22"/>
      <c r="B6" s="23"/>
      <c r="C6" s="23"/>
      <c r="D6" s="23"/>
      <c r="E6" s="23"/>
      <c r="F6" s="23"/>
      <c r="G6" s="24"/>
      <c r="H6" s="23"/>
      <c r="I6" s="23"/>
    </row>
    <row r="7" customFormat="false" ht="15" hidden="false" customHeight="true" outlineLevel="0" collapsed="false">
      <c r="A7" s="25" t="s">
        <v>8</v>
      </c>
      <c r="B7" s="26" t="n">
        <f aca="false">SUM(B8:B32,B33:B66,B67:B101,B102:B125)</f>
        <v>4213261.510966</v>
      </c>
      <c r="C7" s="26" t="n">
        <f aca="false">SUM(C8:C32,C33:C66,C67:C101,C102:C125)</f>
        <v>7462044.23071</v>
      </c>
      <c r="D7" s="26"/>
      <c r="E7" s="26" t="n">
        <f aca="false">SUM(E8:E32,E33:E66,E67:E101,E102:E125)</f>
        <v>4393722.517323</v>
      </c>
      <c r="F7" s="26" t="n">
        <f aca="false">SUM(F8:F32,F33:F66,F67:F101,F102:F125)</f>
        <v>7791063.79308001</v>
      </c>
      <c r="G7" s="27"/>
      <c r="H7" s="28" t="n">
        <f aca="false">SUM(H8:H40,H49:H83,H93:H125)</f>
        <v>4742892.223283</v>
      </c>
      <c r="I7" s="28" t="n">
        <f aca="false">SUM(I8:I40,I49:I83,I93:I125)</f>
        <v>9090434.68273</v>
      </c>
      <c r="J7" s="28"/>
      <c r="K7" s="28" t="n">
        <f aca="false">SUM(K8:K40,K49:K83,K93:K125)</f>
        <v>5149279.520619</v>
      </c>
      <c r="L7" s="28" t="n">
        <f aca="false">SUM(L8:L40,L49:L83,L93:L125)</f>
        <v>10249648.38656</v>
      </c>
      <c r="M7" s="26"/>
      <c r="O7" s="29"/>
    </row>
    <row r="8" customFormat="false" ht="22.5" hidden="false" customHeight="true" outlineLevel="0" collapsed="false">
      <c r="A8" s="30" t="s">
        <v>9</v>
      </c>
      <c r="B8" s="31" t="n">
        <v>375290.780431997</v>
      </c>
      <c r="C8" s="31" t="n">
        <v>875477.59031</v>
      </c>
      <c r="D8" s="31"/>
      <c r="E8" s="31" t="n">
        <v>162210.382852</v>
      </c>
      <c r="F8" s="31" t="n">
        <v>1002975.27962</v>
      </c>
      <c r="G8" s="31"/>
      <c r="H8" s="32" t="n">
        <v>206172.779408</v>
      </c>
      <c r="I8" s="32" t="n">
        <v>1202975.32929</v>
      </c>
      <c r="J8" s="33"/>
      <c r="K8" s="32" t="n">
        <v>275766.552759</v>
      </c>
      <c r="L8" s="32" t="n">
        <v>1364475.80808001</v>
      </c>
    </row>
    <row r="9" s="36" customFormat="true" ht="10.5" hidden="false" customHeight="true" outlineLevel="0" collapsed="false">
      <c r="A9" s="34" t="s">
        <v>10</v>
      </c>
      <c r="B9" s="35" t="n">
        <v>124876.250436</v>
      </c>
      <c r="C9" s="35" t="n">
        <v>820393.766490001</v>
      </c>
      <c r="D9" s="35"/>
      <c r="E9" s="35" t="n">
        <v>438180.273733997</v>
      </c>
      <c r="F9" s="35" t="n">
        <v>1045994.18595</v>
      </c>
      <c r="G9" s="35"/>
      <c r="H9" s="32" t="n">
        <v>491317.210492995</v>
      </c>
      <c r="I9" s="32" t="n">
        <v>1199821.49928</v>
      </c>
      <c r="J9" s="33"/>
      <c r="K9" s="32" t="n">
        <v>554727.129009995</v>
      </c>
      <c r="L9" s="32" t="n">
        <v>1363902.06577</v>
      </c>
    </row>
    <row r="10" customFormat="false" ht="10.5" hidden="false" customHeight="true" outlineLevel="0" collapsed="false">
      <c r="A10" s="34" t="s">
        <v>11</v>
      </c>
      <c r="B10" s="31" t="n">
        <v>312539.286177999</v>
      </c>
      <c r="C10" s="31" t="n">
        <v>752454.511729999</v>
      </c>
      <c r="D10" s="31"/>
      <c r="E10" s="31" t="n">
        <v>411033.714027999</v>
      </c>
      <c r="F10" s="31" t="n">
        <v>759125.62295</v>
      </c>
      <c r="G10" s="31"/>
      <c r="H10" s="32" t="n">
        <v>191489.802683003</v>
      </c>
      <c r="I10" s="32" t="n">
        <v>756200.93975</v>
      </c>
      <c r="J10" s="33"/>
      <c r="K10" s="32" t="n">
        <v>254282.155234003</v>
      </c>
      <c r="L10" s="32" t="n">
        <v>1220701.14686</v>
      </c>
    </row>
    <row r="11" customFormat="false" ht="10.8" hidden="false" customHeight="false" outlineLevel="0" collapsed="false">
      <c r="A11" s="30" t="s">
        <v>12</v>
      </c>
      <c r="B11" s="31" t="n">
        <v>232137.352494004</v>
      </c>
      <c r="C11" s="31" t="n">
        <v>634908.721000001</v>
      </c>
      <c r="D11" s="31"/>
      <c r="E11" s="31" t="n">
        <v>212560.900409001</v>
      </c>
      <c r="F11" s="31" t="n">
        <v>637759.315660001</v>
      </c>
      <c r="G11" s="31"/>
      <c r="H11" s="32" t="n">
        <v>557424.937343</v>
      </c>
      <c r="I11" s="32" t="n">
        <v>1083263.07548</v>
      </c>
      <c r="J11" s="33"/>
      <c r="K11" s="32" t="n">
        <v>583595.896368998</v>
      </c>
      <c r="L11" s="32" t="n">
        <v>895049.20559</v>
      </c>
    </row>
    <row r="12" customFormat="false" ht="10.8" hidden="false" customHeight="false" outlineLevel="0" collapsed="false">
      <c r="A12" s="30" t="s">
        <v>13</v>
      </c>
      <c r="B12" s="31" t="n">
        <v>133813.184887</v>
      </c>
      <c r="C12" s="31" t="n">
        <v>400116.07484</v>
      </c>
      <c r="D12" s="31"/>
      <c r="E12" s="31" t="n">
        <v>125430.105568</v>
      </c>
      <c r="F12" s="31" t="n">
        <v>377113.89725</v>
      </c>
      <c r="G12" s="31"/>
      <c r="H12" s="32" t="n">
        <v>136477.767443</v>
      </c>
      <c r="I12" s="32" t="n">
        <v>404513.69662</v>
      </c>
      <c r="J12" s="33"/>
      <c r="K12" s="32" t="n">
        <v>129687.543477</v>
      </c>
      <c r="L12" s="32" t="n">
        <v>371542.88763</v>
      </c>
    </row>
    <row r="13" customFormat="false" ht="10.8" hidden="false" customHeight="false" outlineLevel="0" collapsed="false">
      <c r="A13" s="30" t="s">
        <v>14</v>
      </c>
      <c r="B13" s="31" t="n">
        <v>200936.271548001</v>
      </c>
      <c r="C13" s="31" t="n">
        <v>262968.02234</v>
      </c>
      <c r="D13" s="31"/>
      <c r="E13" s="31" t="n">
        <v>239565.818307002</v>
      </c>
      <c r="F13" s="31" t="n">
        <v>280572.017820001</v>
      </c>
      <c r="G13" s="31"/>
      <c r="H13" s="32" t="n">
        <v>255784.839613002</v>
      </c>
      <c r="I13" s="32" t="n">
        <v>318985.99125</v>
      </c>
      <c r="J13" s="33"/>
      <c r="K13" s="32" t="n">
        <v>250416.985907001</v>
      </c>
      <c r="L13" s="32" t="n">
        <v>300505.320590001</v>
      </c>
    </row>
    <row r="14" customFormat="false" ht="21" hidden="false" customHeight="true" outlineLevel="0" collapsed="false">
      <c r="A14" s="30" t="s">
        <v>15</v>
      </c>
      <c r="B14" s="31" t="n">
        <v>100068.8022</v>
      </c>
      <c r="C14" s="31" t="n">
        <v>127865.91495</v>
      </c>
      <c r="D14" s="31"/>
      <c r="E14" s="31" t="n">
        <v>137335.367422</v>
      </c>
      <c r="F14" s="31" t="n">
        <v>133271.00593</v>
      </c>
      <c r="G14" s="31"/>
      <c r="H14" s="32" t="n">
        <v>192163.209746</v>
      </c>
      <c r="I14" s="32" t="n">
        <v>188173.2584</v>
      </c>
      <c r="J14" s="33"/>
      <c r="K14" s="32" t="n">
        <v>228494.768534</v>
      </c>
      <c r="L14" s="32" t="n">
        <v>263722.95765</v>
      </c>
    </row>
    <row r="15" customFormat="false" ht="10.8" hidden="false" customHeight="false" outlineLevel="0" collapsed="false">
      <c r="A15" s="30" t="s">
        <v>16</v>
      </c>
      <c r="B15" s="31" t="n">
        <v>221494.264921</v>
      </c>
      <c r="C15" s="31" t="n">
        <v>152378.01427</v>
      </c>
      <c r="D15" s="31"/>
      <c r="E15" s="31" t="n">
        <v>146573.542279</v>
      </c>
      <c r="F15" s="31" t="n">
        <v>180092.31241</v>
      </c>
      <c r="G15" s="31"/>
      <c r="H15" s="32" t="n">
        <v>146257.817064</v>
      </c>
      <c r="I15" s="32" t="n">
        <v>163545.06516</v>
      </c>
      <c r="J15" s="33"/>
      <c r="K15" s="32" t="n">
        <v>161399.352931</v>
      </c>
      <c r="L15" s="32" t="n">
        <v>177825.93375</v>
      </c>
    </row>
    <row r="16" customFormat="false" ht="12" hidden="false" customHeight="true" outlineLevel="0" collapsed="false">
      <c r="A16" s="30" t="s">
        <v>17</v>
      </c>
      <c r="B16" s="31" t="n">
        <v>184012.164471</v>
      </c>
      <c r="C16" s="31" t="n">
        <v>195901.16831</v>
      </c>
      <c r="D16" s="31"/>
      <c r="E16" s="31" t="n">
        <v>47609.1870639999</v>
      </c>
      <c r="F16" s="31" t="n">
        <v>127585.39643</v>
      </c>
      <c r="G16" s="31"/>
      <c r="H16" s="32" t="n">
        <v>56043.8334739999</v>
      </c>
      <c r="I16" s="32" t="n">
        <v>148053.23517</v>
      </c>
      <c r="J16" s="33"/>
      <c r="K16" s="32" t="n">
        <v>64770.186334</v>
      </c>
      <c r="L16" s="32" t="n">
        <v>158618.24567</v>
      </c>
    </row>
    <row r="17" customFormat="false" ht="21" hidden="false" customHeight="true" outlineLevel="0" collapsed="false">
      <c r="A17" s="30" t="s">
        <v>18</v>
      </c>
      <c r="B17" s="31" t="n">
        <v>54211.1186049999</v>
      </c>
      <c r="C17" s="31" t="n">
        <v>138090.91108</v>
      </c>
      <c r="D17" s="31"/>
      <c r="E17" s="31" t="n">
        <v>210987.891099999</v>
      </c>
      <c r="F17" s="31" t="n">
        <v>147699.22485</v>
      </c>
      <c r="G17" s="31"/>
      <c r="H17" s="32" t="n">
        <v>124278.074</v>
      </c>
      <c r="I17" s="32" t="n">
        <v>115804.73784</v>
      </c>
      <c r="J17" s="33"/>
      <c r="K17" s="32" t="n">
        <v>131041.31</v>
      </c>
      <c r="L17" s="32" t="n">
        <v>157480.52854</v>
      </c>
    </row>
    <row r="18" customFormat="false" ht="10.8" hidden="false" customHeight="false" outlineLevel="0" collapsed="false">
      <c r="A18" s="30" t="s">
        <v>19</v>
      </c>
      <c r="B18" s="31" t="n">
        <v>49255.531866</v>
      </c>
      <c r="C18" s="31" t="n">
        <v>135519.14903</v>
      </c>
      <c r="D18" s="31"/>
      <c r="E18" s="31" t="n">
        <v>72170.6682930001</v>
      </c>
      <c r="F18" s="31" t="n">
        <v>117540.4912</v>
      </c>
      <c r="G18" s="31"/>
      <c r="H18" s="32" t="n">
        <v>70183.7666460001</v>
      </c>
      <c r="I18" s="32" t="n">
        <v>126650.59793</v>
      </c>
      <c r="J18" s="33"/>
      <c r="K18" s="32" t="n">
        <v>76856.7081230001</v>
      </c>
      <c r="L18" s="32" t="n">
        <v>148404.64532</v>
      </c>
    </row>
    <row r="19" customFormat="false" ht="13.2" hidden="false" customHeight="true" outlineLevel="0" collapsed="false">
      <c r="A19" s="30" t="s">
        <v>20</v>
      </c>
      <c r="B19" s="31" t="n">
        <v>48851.9069630001</v>
      </c>
      <c r="C19" s="31" t="n">
        <v>80515.02977</v>
      </c>
      <c r="D19" s="31"/>
      <c r="E19" s="31" t="n">
        <v>121699.764</v>
      </c>
      <c r="F19" s="31" t="n">
        <v>93866.69296</v>
      </c>
      <c r="G19" s="31"/>
      <c r="H19" s="32" t="n">
        <v>40525.447671</v>
      </c>
      <c r="I19" s="32" t="n">
        <v>101903.59327</v>
      </c>
      <c r="J19" s="33"/>
      <c r="K19" s="32" t="n">
        <v>48390.684524</v>
      </c>
      <c r="L19" s="32" t="n">
        <v>129008.77815</v>
      </c>
    </row>
    <row r="20" customFormat="false" ht="10.8" hidden="false" customHeight="false" outlineLevel="0" collapsed="false">
      <c r="A20" s="30" t="s">
        <v>21</v>
      </c>
      <c r="B20" s="31" t="n">
        <v>23097.203532</v>
      </c>
      <c r="C20" s="31" t="n">
        <v>40863.80504</v>
      </c>
      <c r="D20" s="31"/>
      <c r="E20" s="31" t="n">
        <v>34508.688339</v>
      </c>
      <c r="F20" s="31" t="n">
        <v>100611.79968</v>
      </c>
      <c r="G20" s="31"/>
      <c r="H20" s="32" t="n">
        <v>69633.337</v>
      </c>
      <c r="I20" s="32" t="n">
        <v>79040.71322</v>
      </c>
      <c r="J20" s="33"/>
      <c r="K20" s="32" t="n">
        <v>99991.03</v>
      </c>
      <c r="L20" s="32" t="n">
        <v>125066.41791</v>
      </c>
    </row>
    <row r="21" customFormat="false" ht="11.25" hidden="false" customHeight="true" outlineLevel="0" collapsed="false">
      <c r="A21" s="30" t="s">
        <v>22</v>
      </c>
      <c r="B21" s="31" t="n">
        <v>32166.129502</v>
      </c>
      <c r="C21" s="31" t="n">
        <v>97670.41024</v>
      </c>
      <c r="D21" s="31"/>
      <c r="E21" s="31" t="n">
        <v>51050.435444</v>
      </c>
      <c r="F21" s="31" t="n">
        <v>124417.73976</v>
      </c>
      <c r="G21" s="31"/>
      <c r="H21" s="32" t="n">
        <v>38391.905724</v>
      </c>
      <c r="I21" s="32" t="n">
        <v>115629.39682</v>
      </c>
      <c r="J21" s="33"/>
      <c r="K21" s="32" t="n">
        <v>39705.766729</v>
      </c>
      <c r="L21" s="32" t="n">
        <v>117746.24887</v>
      </c>
    </row>
    <row r="22" customFormat="false" ht="22.5" hidden="false" customHeight="true" outlineLevel="0" collapsed="false">
      <c r="A22" s="30" t="s">
        <v>23</v>
      </c>
      <c r="B22" s="31" t="n">
        <v>26121.928855</v>
      </c>
      <c r="C22" s="31" t="n">
        <v>84845.2468899999</v>
      </c>
      <c r="D22" s="31"/>
      <c r="E22" s="31" t="n">
        <v>51002.044164</v>
      </c>
      <c r="F22" s="31" t="n">
        <v>82534.4982399999</v>
      </c>
      <c r="G22" s="31"/>
      <c r="H22" s="32" t="n">
        <v>210041.62128</v>
      </c>
      <c r="I22" s="32" t="n">
        <v>146596.32017</v>
      </c>
      <c r="J22" s="33"/>
      <c r="K22" s="32" t="n">
        <v>167694.85706</v>
      </c>
      <c r="L22" s="32" t="n">
        <v>117251.58192</v>
      </c>
    </row>
    <row r="23" s="36" customFormat="true" ht="11.25" hidden="false" customHeight="true" outlineLevel="0" collapsed="false">
      <c r="A23" s="34" t="s">
        <v>24</v>
      </c>
      <c r="B23" s="35" t="n">
        <v>38420.418127</v>
      </c>
      <c r="C23" s="35" t="n">
        <v>92591.5705999999</v>
      </c>
      <c r="D23" s="35"/>
      <c r="E23" s="35" t="n">
        <v>40726.739297</v>
      </c>
      <c r="F23" s="35" t="n">
        <v>98790.60108</v>
      </c>
      <c r="G23" s="35"/>
      <c r="H23" s="32" t="n">
        <v>295540.960853</v>
      </c>
      <c r="I23" s="32" t="n">
        <v>99063.8458899999</v>
      </c>
      <c r="J23" s="33"/>
      <c r="K23" s="32" t="n">
        <v>299445.469033001</v>
      </c>
      <c r="L23" s="32" t="n">
        <v>105955.9736</v>
      </c>
    </row>
    <row r="24" s="36" customFormat="true" ht="10.5" hidden="false" customHeight="true" outlineLevel="0" collapsed="false">
      <c r="A24" s="34" t="s">
        <v>25</v>
      </c>
      <c r="B24" s="35" t="n">
        <v>248792.633321</v>
      </c>
      <c r="C24" s="35" t="n">
        <v>87940.7643099999</v>
      </c>
      <c r="D24" s="35"/>
      <c r="E24" s="35" t="n">
        <v>256057.26856</v>
      </c>
      <c r="F24" s="35" t="n">
        <v>94953.7329699998</v>
      </c>
      <c r="G24" s="35"/>
      <c r="H24" s="32" t="n">
        <v>31646.854864</v>
      </c>
      <c r="I24" s="32" t="n">
        <v>97883.74028</v>
      </c>
      <c r="J24" s="33"/>
      <c r="K24" s="32" t="n">
        <v>31687.451996</v>
      </c>
      <c r="L24" s="32" t="n">
        <v>102994.80425</v>
      </c>
    </row>
    <row r="25" customFormat="false" ht="13.5" hidden="false" customHeight="true" outlineLevel="0" collapsed="false">
      <c r="A25" s="30" t="s">
        <v>26</v>
      </c>
      <c r="B25" s="31" t="n">
        <v>144423.556</v>
      </c>
      <c r="C25" s="31" t="n">
        <v>105869.43959</v>
      </c>
      <c r="D25" s="31"/>
      <c r="E25" s="31" t="n">
        <v>33804.292023</v>
      </c>
      <c r="F25" s="31" t="n">
        <v>102114.54856</v>
      </c>
      <c r="G25" s="31"/>
      <c r="H25" s="32" t="n">
        <v>26063.398077</v>
      </c>
      <c r="I25" s="32" t="n">
        <v>80219.92012</v>
      </c>
      <c r="J25" s="33"/>
      <c r="K25" s="32" t="n">
        <v>30491.711615</v>
      </c>
      <c r="L25" s="32" t="n">
        <v>101410.73872</v>
      </c>
    </row>
    <row r="26" customFormat="false" ht="30.6" hidden="false" customHeight="false" outlineLevel="0" collapsed="false">
      <c r="A26" s="37" t="s">
        <v>27</v>
      </c>
      <c r="B26" s="31" t="n">
        <v>51283.780885</v>
      </c>
      <c r="C26" s="31" t="n">
        <v>78459.4913800001</v>
      </c>
      <c r="D26" s="31"/>
      <c r="E26" s="31" t="n">
        <v>49701.5305730002</v>
      </c>
      <c r="F26" s="31" t="n">
        <v>104377.61176</v>
      </c>
      <c r="G26" s="31"/>
      <c r="H26" s="32" t="n">
        <v>37461.525667</v>
      </c>
      <c r="I26" s="32" t="n">
        <v>83946.5059000001</v>
      </c>
      <c r="J26" s="33"/>
      <c r="K26" s="32" t="n">
        <v>38241.285515</v>
      </c>
      <c r="L26" s="32" t="n">
        <v>92201.95383</v>
      </c>
    </row>
    <row r="27" customFormat="false" ht="12.6" hidden="false" customHeight="true" outlineLevel="0" collapsed="false">
      <c r="A27" s="30" t="s">
        <v>28</v>
      </c>
      <c r="B27" s="31" t="n">
        <v>34954.33455</v>
      </c>
      <c r="C27" s="31" t="n">
        <v>82958.35169</v>
      </c>
      <c r="D27" s="31"/>
      <c r="E27" s="31" t="n">
        <v>32689.747455</v>
      </c>
      <c r="F27" s="31" t="n">
        <v>75132.0102</v>
      </c>
      <c r="G27" s="31"/>
      <c r="H27" s="32" t="n">
        <v>41009.830324</v>
      </c>
      <c r="I27" s="32" t="n">
        <v>68683.9629600001</v>
      </c>
      <c r="J27" s="33"/>
      <c r="K27" s="32" t="n">
        <v>47544.254235</v>
      </c>
      <c r="L27" s="32" t="n">
        <v>91972.2583000001</v>
      </c>
    </row>
    <row r="28" s="38" customFormat="true" ht="11.25" hidden="false" customHeight="true" outlineLevel="0" collapsed="false">
      <c r="A28" s="34" t="s">
        <v>29</v>
      </c>
      <c r="B28" s="35" t="n">
        <v>67070.4937999999</v>
      </c>
      <c r="C28" s="35" t="n">
        <v>80071.89399</v>
      </c>
      <c r="D28" s="35"/>
      <c r="E28" s="35" t="n">
        <v>36545.2699600001</v>
      </c>
      <c r="F28" s="35" t="n">
        <v>62883.6354900001</v>
      </c>
      <c r="G28" s="35"/>
      <c r="H28" s="32" t="n">
        <v>51672.220191</v>
      </c>
      <c r="I28" s="32" t="n">
        <v>104932.97832</v>
      </c>
      <c r="J28" s="33"/>
      <c r="K28" s="32" t="n">
        <v>46362.0473309999</v>
      </c>
      <c r="L28" s="32" t="n">
        <v>90552.8155900001</v>
      </c>
    </row>
    <row r="29" s="38" customFormat="true" ht="11.25" hidden="false" customHeight="true" outlineLevel="0" collapsed="false">
      <c r="A29" s="34" t="s">
        <v>30</v>
      </c>
      <c r="B29" s="35" t="n">
        <v>22599.366255</v>
      </c>
      <c r="C29" s="35" t="n">
        <v>65962.6602</v>
      </c>
      <c r="D29" s="35"/>
      <c r="E29" s="35" t="n">
        <v>26210.817442</v>
      </c>
      <c r="F29" s="35" t="n">
        <v>67028.37871</v>
      </c>
      <c r="G29" s="35"/>
      <c r="H29" s="32" t="n">
        <v>38625.0372010001</v>
      </c>
      <c r="I29" s="32" t="n">
        <v>80913.85234</v>
      </c>
      <c r="J29" s="33"/>
      <c r="K29" s="32" t="n">
        <v>49413.5093750001</v>
      </c>
      <c r="L29" s="32" t="n">
        <v>81823.4402399999</v>
      </c>
    </row>
    <row r="30" customFormat="false" ht="10.8" hidden="false" customHeight="false" outlineLevel="0" collapsed="false">
      <c r="A30" s="30" t="s">
        <v>31</v>
      </c>
      <c r="B30" s="31" t="n">
        <v>40208.0990540001</v>
      </c>
      <c r="C30" s="31" t="n">
        <v>65821.13265</v>
      </c>
      <c r="D30" s="31"/>
      <c r="E30" s="31" t="n">
        <v>70817.769</v>
      </c>
      <c r="F30" s="31" t="n">
        <v>47179.90361</v>
      </c>
      <c r="G30" s="31"/>
      <c r="H30" s="32" t="n">
        <v>42569.950712</v>
      </c>
      <c r="I30" s="32" t="n">
        <v>38207.40098</v>
      </c>
      <c r="J30" s="33"/>
      <c r="K30" s="32" t="n">
        <v>49685.460245</v>
      </c>
      <c r="L30" s="32" t="n">
        <v>72658.4467</v>
      </c>
    </row>
    <row r="31" customFormat="false" ht="21" hidden="false" customHeight="true" outlineLevel="0" collapsed="false">
      <c r="A31" s="30" t="s">
        <v>32</v>
      </c>
      <c r="B31" s="31" t="n">
        <v>35683.401054</v>
      </c>
      <c r="C31" s="31" t="n">
        <v>62313.17457</v>
      </c>
      <c r="D31" s="31"/>
      <c r="E31" s="31" t="n">
        <v>2442.882845</v>
      </c>
      <c r="F31" s="31" t="n">
        <v>35592.24603</v>
      </c>
      <c r="G31" s="31"/>
      <c r="H31" s="32" t="n">
        <v>70566.011469</v>
      </c>
      <c r="I31" s="32" t="n">
        <v>44902.78506</v>
      </c>
      <c r="J31" s="33"/>
      <c r="K31" s="32" t="n">
        <v>104852.826225</v>
      </c>
      <c r="L31" s="32" t="n">
        <v>71971.76178</v>
      </c>
    </row>
    <row r="32" customFormat="false" ht="24" hidden="false" customHeight="true" outlineLevel="0" collapsed="false">
      <c r="A32" s="34" t="s">
        <v>33</v>
      </c>
      <c r="B32" s="35" t="n">
        <v>95130.223125</v>
      </c>
      <c r="C32" s="35" t="n">
        <v>40623.52482</v>
      </c>
      <c r="D32" s="35"/>
      <c r="E32" s="35" t="n">
        <v>36103.4657210001</v>
      </c>
      <c r="F32" s="35" t="n">
        <v>60600.42753</v>
      </c>
      <c r="G32" s="35"/>
      <c r="H32" s="32" t="n">
        <v>3800.237307</v>
      </c>
      <c r="I32" s="32" t="n">
        <v>52178.81222</v>
      </c>
      <c r="J32" s="33"/>
      <c r="K32" s="32" t="n">
        <v>2465.539313</v>
      </c>
      <c r="L32" s="32" t="n">
        <v>68310.23566</v>
      </c>
    </row>
    <row r="33" customFormat="false" ht="15" hidden="false" customHeight="true" outlineLevel="0" collapsed="false">
      <c r="A33" s="39" t="s">
        <v>34</v>
      </c>
      <c r="B33" s="31" t="n">
        <v>19598.137856</v>
      </c>
      <c r="C33" s="31" t="n">
        <v>38292.66309</v>
      </c>
      <c r="D33" s="31"/>
      <c r="E33" s="31" t="n">
        <v>19645.470703</v>
      </c>
      <c r="F33" s="31" t="n">
        <v>37561.04496</v>
      </c>
      <c r="G33" s="31"/>
      <c r="H33" s="32" t="n">
        <v>54250.3686470002</v>
      </c>
      <c r="I33" s="32" t="n">
        <v>84154.4180899999</v>
      </c>
      <c r="J33" s="33"/>
      <c r="K33" s="32" t="n">
        <v>55699.5554320001</v>
      </c>
      <c r="L33" s="32" t="n">
        <v>64493.2125</v>
      </c>
    </row>
    <row r="34" customFormat="false" ht="13.95" hidden="false" customHeight="true" outlineLevel="0" collapsed="false">
      <c r="A34" s="39" t="s">
        <v>35</v>
      </c>
      <c r="B34" s="31" t="n">
        <v>67416.148</v>
      </c>
      <c r="C34" s="31" t="n">
        <v>38038.5348</v>
      </c>
      <c r="D34" s="31"/>
      <c r="E34" s="31" t="n">
        <v>1030.383671</v>
      </c>
      <c r="F34" s="31" t="n">
        <v>2641.17027</v>
      </c>
      <c r="G34" s="31"/>
      <c r="H34" s="32" t="n">
        <v>25648.348008</v>
      </c>
      <c r="I34" s="32" t="n">
        <v>50846.6906</v>
      </c>
      <c r="J34" s="33"/>
      <c r="K34" s="32" t="n">
        <v>26851.663787</v>
      </c>
      <c r="L34" s="32" t="n">
        <v>56528.10651</v>
      </c>
    </row>
    <row r="35" customFormat="false" ht="10.8" hidden="false" customHeight="false" outlineLevel="0" collapsed="false">
      <c r="A35" s="39" t="s">
        <v>36</v>
      </c>
      <c r="B35" s="31" t="n">
        <v>33614.064529</v>
      </c>
      <c r="C35" s="31" t="n">
        <v>34073.83522</v>
      </c>
      <c r="D35" s="31"/>
      <c r="E35" s="31" t="n">
        <v>3464.57662</v>
      </c>
      <c r="F35" s="31" t="n">
        <v>17768.47526</v>
      </c>
      <c r="G35" s="31"/>
      <c r="H35" s="32" t="n">
        <v>20821.824908</v>
      </c>
      <c r="I35" s="32" t="n">
        <v>37231.92716</v>
      </c>
      <c r="J35" s="33"/>
      <c r="K35" s="32" t="n">
        <v>25246.505987</v>
      </c>
      <c r="L35" s="32" t="n">
        <v>51627.89198</v>
      </c>
    </row>
    <row r="36" customFormat="false" ht="20.4" hidden="false" customHeight="false" outlineLevel="0" collapsed="false">
      <c r="A36" s="39" t="s">
        <v>37</v>
      </c>
      <c r="B36" s="31" t="n">
        <v>16308.38575</v>
      </c>
      <c r="C36" s="31" t="n">
        <v>43523.16513</v>
      </c>
      <c r="D36" s="31"/>
      <c r="E36" s="31" t="n">
        <v>27358.593368</v>
      </c>
      <c r="F36" s="31" t="n">
        <v>32607.77552</v>
      </c>
      <c r="G36" s="31"/>
      <c r="H36" s="32" t="n">
        <v>30608.049667</v>
      </c>
      <c r="I36" s="32" t="n">
        <v>61919.98564</v>
      </c>
      <c r="J36" s="33"/>
      <c r="K36" s="32" t="n">
        <v>27428.076225</v>
      </c>
      <c r="L36" s="32" t="n">
        <v>50714.53536</v>
      </c>
    </row>
    <row r="37" customFormat="false" ht="20.4" hidden="false" customHeight="false" outlineLevel="0" collapsed="false">
      <c r="A37" s="39" t="s">
        <v>38</v>
      </c>
      <c r="B37" s="31" t="n">
        <v>16158.80583</v>
      </c>
      <c r="C37" s="31" t="n">
        <v>29683.44196</v>
      </c>
      <c r="D37" s="31"/>
      <c r="E37" s="31" t="n">
        <v>29641.28744</v>
      </c>
      <c r="F37" s="31" t="n">
        <v>57594.32034</v>
      </c>
      <c r="G37" s="31"/>
      <c r="H37" s="32" t="n">
        <v>30549.945923</v>
      </c>
      <c r="I37" s="32" t="n">
        <v>36449.74227</v>
      </c>
      <c r="J37" s="33"/>
      <c r="K37" s="32" t="n">
        <v>35016.348702</v>
      </c>
      <c r="L37" s="32" t="n">
        <v>50049.25006</v>
      </c>
    </row>
    <row r="38" customFormat="false" ht="10.8" hidden="false" customHeight="false" outlineLevel="0" collapsed="false">
      <c r="A38" s="39" t="s">
        <v>39</v>
      </c>
      <c r="B38" s="31" t="n">
        <v>7343.57647</v>
      </c>
      <c r="C38" s="31" t="n">
        <v>41267.57062</v>
      </c>
      <c r="D38" s="31"/>
      <c r="E38" s="31" t="n">
        <v>5574.972105</v>
      </c>
      <c r="F38" s="31" t="n">
        <v>29010.35685</v>
      </c>
      <c r="G38" s="31"/>
      <c r="H38" s="32" t="n">
        <v>19381.521924</v>
      </c>
      <c r="I38" s="32" t="n">
        <v>41856.03043</v>
      </c>
      <c r="J38" s="33"/>
      <c r="K38" s="32" t="n">
        <v>16687.592784</v>
      </c>
      <c r="L38" s="32" t="n">
        <v>49908.71903</v>
      </c>
    </row>
    <row r="39" customFormat="false" ht="22.5" hidden="false" customHeight="true" outlineLevel="0" collapsed="false">
      <c r="A39" s="30" t="s">
        <v>40</v>
      </c>
      <c r="B39" s="31" t="n">
        <v>37882.241678</v>
      </c>
      <c r="C39" s="31" t="n">
        <v>29211.25219</v>
      </c>
      <c r="D39" s="31"/>
      <c r="E39" s="31" t="n">
        <v>111145.996877</v>
      </c>
      <c r="F39" s="31" t="n">
        <v>58509.16486</v>
      </c>
      <c r="G39" s="31"/>
      <c r="H39" s="32" t="n">
        <v>14621.752503</v>
      </c>
      <c r="I39" s="32" t="n">
        <v>26760.5423800002</v>
      </c>
      <c r="J39" s="33"/>
      <c r="K39" s="32" t="n">
        <v>27763.226789</v>
      </c>
      <c r="L39" s="32" t="n">
        <v>49300.05397</v>
      </c>
    </row>
    <row r="40" s="40" customFormat="true" ht="22.5" hidden="false" customHeight="true" outlineLevel="0" collapsed="false">
      <c r="A40" s="39" t="s">
        <v>41</v>
      </c>
      <c r="B40" s="31" t="n">
        <v>2865.786302</v>
      </c>
      <c r="C40" s="31" t="n">
        <v>57678.49656</v>
      </c>
      <c r="D40" s="31"/>
      <c r="E40" s="31" t="n">
        <v>6971.158621</v>
      </c>
      <c r="F40" s="31" t="n">
        <v>36722.28775</v>
      </c>
      <c r="G40" s="31"/>
      <c r="H40" s="32" t="n">
        <v>21489.810514</v>
      </c>
      <c r="I40" s="32" t="n">
        <v>33034.52102</v>
      </c>
      <c r="J40" s="33"/>
      <c r="K40" s="32" t="n">
        <v>32441.1061280001</v>
      </c>
      <c r="L40" s="32" t="n">
        <v>48266.72025</v>
      </c>
    </row>
    <row r="41" s="45" customFormat="true" ht="3.6" hidden="false" customHeight="true" outlineLevel="0" collapsed="false">
      <c r="A41" s="41"/>
      <c r="B41" s="42"/>
      <c r="C41" s="42"/>
      <c r="D41" s="42"/>
      <c r="E41" s="42"/>
      <c r="F41" s="42"/>
      <c r="G41" s="42"/>
      <c r="H41" s="43"/>
      <c r="I41" s="43"/>
      <c r="J41" s="44"/>
      <c r="K41" s="43"/>
      <c r="L41" s="43"/>
    </row>
    <row r="42" s="45" customFormat="true" ht="13.35" hidden="false" customHeight="true" outlineLevel="0" collapsed="false">
      <c r="A42" s="46"/>
      <c r="B42" s="47"/>
      <c r="C42" s="47"/>
      <c r="D42" s="47"/>
      <c r="E42" s="47"/>
      <c r="F42" s="47"/>
      <c r="G42" s="47"/>
      <c r="H42" s="48"/>
      <c r="I42" s="48"/>
      <c r="J42" s="49"/>
      <c r="K42" s="48"/>
      <c r="L42" s="50" t="s">
        <v>42</v>
      </c>
    </row>
    <row r="43" customFormat="false" ht="13.2" hidden="false" customHeight="false" outlineLevel="0" collapsed="false">
      <c r="A43" s="51" t="s">
        <v>0</v>
      </c>
      <c r="B43" s="51"/>
      <c r="C43" s="51"/>
      <c r="D43" s="51"/>
      <c r="E43" s="51"/>
      <c r="F43" s="51"/>
      <c r="G43" s="51"/>
      <c r="H43" s="48"/>
      <c r="I43" s="48"/>
      <c r="J43" s="49"/>
      <c r="K43" s="48"/>
      <c r="L43" s="48"/>
      <c r="M43" s="3"/>
      <c r="N43" s="3"/>
      <c r="O43" s="3"/>
      <c r="P43" s="4"/>
      <c r="Q43" s="3"/>
      <c r="R43" s="3"/>
    </row>
    <row r="44" s="45" customFormat="true" ht="10.8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52"/>
      <c r="J44" s="52"/>
      <c r="K44" s="52"/>
      <c r="L44" s="52"/>
    </row>
    <row r="45" s="14" customFormat="true" ht="12" hidden="false" customHeight="true" outlineLevel="0" collapsed="false">
      <c r="A45" s="8" t="s">
        <v>1</v>
      </c>
      <c r="B45" s="9" t="n">
        <v>2019</v>
      </c>
      <c r="C45" s="9"/>
      <c r="D45" s="10"/>
      <c r="E45" s="11" t="n">
        <v>2020</v>
      </c>
      <c r="F45" s="11"/>
      <c r="G45" s="10"/>
      <c r="H45" s="11" t="s">
        <v>2</v>
      </c>
      <c r="I45" s="11"/>
      <c r="J45" s="12"/>
      <c r="K45" s="11" t="s">
        <v>3</v>
      </c>
      <c r="L45" s="11"/>
    </row>
    <row r="46" customFormat="false" ht="12" hidden="false" customHeight="true" outlineLevel="0" collapsed="false">
      <c r="A46" s="8"/>
      <c r="B46" s="15" t="s">
        <v>4</v>
      </c>
      <c r="C46" s="16" t="s">
        <v>5</v>
      </c>
      <c r="D46" s="16"/>
      <c r="E46" s="17" t="s">
        <v>4</v>
      </c>
      <c r="F46" s="16" t="s">
        <v>5</v>
      </c>
      <c r="G46" s="16"/>
      <c r="H46" s="17" t="s">
        <v>4</v>
      </c>
      <c r="I46" s="16" t="s">
        <v>5</v>
      </c>
      <c r="K46" s="17" t="s">
        <v>4</v>
      </c>
      <c r="L46" s="16" t="s">
        <v>5</v>
      </c>
    </row>
    <row r="47" s="14" customFormat="true" ht="11.4" hidden="false" customHeight="true" outlineLevel="0" collapsed="false">
      <c r="A47" s="8"/>
      <c r="B47" s="18" t="s">
        <v>6</v>
      </c>
      <c r="C47" s="19" t="s">
        <v>7</v>
      </c>
      <c r="D47" s="19"/>
      <c r="E47" s="19" t="s">
        <v>6</v>
      </c>
      <c r="F47" s="19" t="s">
        <v>7</v>
      </c>
      <c r="G47" s="20"/>
      <c r="H47" s="19" t="s">
        <v>6</v>
      </c>
      <c r="I47" s="19" t="s">
        <v>7</v>
      </c>
      <c r="J47" s="21"/>
      <c r="K47" s="19" t="s">
        <v>6</v>
      </c>
      <c r="L47" s="19" t="s">
        <v>7</v>
      </c>
    </row>
    <row r="48" s="14" customFormat="true" ht="2.4" hidden="false" customHeight="true" outlineLevel="0" collapsed="false">
      <c r="A48" s="22"/>
      <c r="B48" s="23"/>
      <c r="C48" s="23"/>
      <c r="D48" s="23"/>
      <c r="E48" s="23"/>
      <c r="F48" s="23"/>
      <c r="G48" s="24"/>
      <c r="H48" s="48"/>
      <c r="I48" s="48"/>
      <c r="J48" s="49"/>
      <c r="K48" s="48"/>
      <c r="L48" s="48"/>
    </row>
    <row r="49" s="36" customFormat="true" ht="11.25" hidden="false" customHeight="true" outlineLevel="0" collapsed="false">
      <c r="A49" s="53" t="s">
        <v>43</v>
      </c>
      <c r="B49" s="35" t="n">
        <v>10109.820634</v>
      </c>
      <c r="C49" s="35" t="n">
        <v>42085.48683</v>
      </c>
      <c r="D49" s="35"/>
      <c r="E49" s="35" t="n">
        <v>42587.870465</v>
      </c>
      <c r="F49" s="35" t="n">
        <v>45041.10331</v>
      </c>
      <c r="G49" s="35"/>
      <c r="H49" s="32" t="n">
        <v>29225.059884</v>
      </c>
      <c r="I49" s="32" t="n">
        <v>51676.76873</v>
      </c>
      <c r="J49" s="33"/>
      <c r="K49" s="32" t="n">
        <v>29868.8305</v>
      </c>
      <c r="L49" s="32" t="n">
        <v>43653.29119</v>
      </c>
    </row>
    <row r="50" s="36" customFormat="true" ht="11.25" hidden="false" customHeight="true" outlineLevel="0" collapsed="false">
      <c r="A50" s="53" t="s">
        <v>44</v>
      </c>
      <c r="B50" s="35" t="n">
        <v>27562.9031930001</v>
      </c>
      <c r="C50" s="35" t="n">
        <v>35317.74791</v>
      </c>
      <c r="D50" s="35"/>
      <c r="E50" s="35" t="n">
        <v>16483.997455</v>
      </c>
      <c r="F50" s="35" t="n">
        <v>40348.69163</v>
      </c>
      <c r="G50" s="35"/>
      <c r="H50" s="32" t="n">
        <v>575.885911</v>
      </c>
      <c r="I50" s="32" t="n">
        <v>31512.43209</v>
      </c>
      <c r="J50" s="33"/>
      <c r="K50" s="32" t="n">
        <v>571.288509</v>
      </c>
      <c r="L50" s="32" t="n">
        <v>42443.56506</v>
      </c>
    </row>
    <row r="51" s="36" customFormat="true" ht="11.25" hidden="false" customHeight="true" outlineLevel="0" collapsed="false">
      <c r="A51" s="34" t="s">
        <v>45</v>
      </c>
      <c r="B51" s="35" t="n">
        <v>22827.49163</v>
      </c>
      <c r="C51" s="35" t="n">
        <v>33360.9907</v>
      </c>
      <c r="D51" s="35"/>
      <c r="E51" s="35" t="n">
        <v>29468.557766</v>
      </c>
      <c r="F51" s="35" t="n">
        <v>19704.46157</v>
      </c>
      <c r="G51" s="35"/>
      <c r="H51" s="32" t="n">
        <v>748.967179</v>
      </c>
      <c r="I51" s="32" t="n">
        <v>29666.89554</v>
      </c>
      <c r="J51" s="33"/>
      <c r="K51" s="32" t="n">
        <v>810.432823</v>
      </c>
      <c r="L51" s="32" t="n">
        <v>40827.26838</v>
      </c>
    </row>
    <row r="52" s="36" customFormat="true" ht="11.25" hidden="false" customHeight="true" outlineLevel="0" collapsed="false">
      <c r="A52" s="53" t="s">
        <v>46</v>
      </c>
      <c r="B52" s="35" t="n">
        <v>20526.15896</v>
      </c>
      <c r="C52" s="35" t="n">
        <v>34174.94928</v>
      </c>
      <c r="D52" s="35"/>
      <c r="E52" s="35" t="n">
        <v>8107.508774</v>
      </c>
      <c r="F52" s="35" t="n">
        <v>35554.0461</v>
      </c>
      <c r="G52" s="35"/>
      <c r="H52" s="32" t="n">
        <v>29502.23803</v>
      </c>
      <c r="I52" s="32" t="n">
        <v>43326.54955</v>
      </c>
      <c r="J52" s="33"/>
      <c r="K52" s="32" t="n">
        <v>25185.559465</v>
      </c>
      <c r="L52" s="32" t="n">
        <v>38891.6843</v>
      </c>
    </row>
    <row r="53" s="36" customFormat="true" ht="19.95" hidden="false" customHeight="true" outlineLevel="0" collapsed="false">
      <c r="A53" s="53" t="s">
        <v>47</v>
      </c>
      <c r="B53" s="35" t="n">
        <v>8723.486645</v>
      </c>
      <c r="C53" s="35" t="n">
        <v>29901.17293</v>
      </c>
      <c r="D53" s="35"/>
      <c r="E53" s="35" t="n">
        <v>18574.474736</v>
      </c>
      <c r="F53" s="35" t="n">
        <v>32065.89323</v>
      </c>
      <c r="G53" s="35"/>
      <c r="H53" s="32" t="n">
        <v>43639.888128</v>
      </c>
      <c r="I53" s="32" t="n">
        <v>56797.98506</v>
      </c>
      <c r="J53" s="33"/>
      <c r="K53" s="32" t="n">
        <v>28258.603821</v>
      </c>
      <c r="L53" s="32" t="n">
        <v>38674.92123</v>
      </c>
    </row>
    <row r="54" customFormat="false" ht="11.4" hidden="false" customHeight="true" outlineLevel="0" collapsed="false">
      <c r="A54" s="39" t="s">
        <v>48</v>
      </c>
      <c r="B54" s="31" t="n">
        <v>37090.333377</v>
      </c>
      <c r="C54" s="31" t="n">
        <v>20822.55263</v>
      </c>
      <c r="D54" s="31"/>
      <c r="E54" s="31" t="n">
        <v>22315.51264</v>
      </c>
      <c r="F54" s="31" t="n">
        <v>19273.12041</v>
      </c>
      <c r="G54" s="31"/>
      <c r="H54" s="32" t="n">
        <v>5423.013093</v>
      </c>
      <c r="I54" s="32" t="n">
        <v>47477.97571</v>
      </c>
      <c r="J54" s="33"/>
      <c r="K54" s="32" t="n">
        <v>5124.996312</v>
      </c>
      <c r="L54" s="32" t="n">
        <v>36315.95025</v>
      </c>
    </row>
    <row r="55" customFormat="false" ht="22.5" hidden="false" customHeight="true" outlineLevel="0" collapsed="false">
      <c r="A55" s="39" t="s">
        <v>49</v>
      </c>
      <c r="B55" s="31" t="n">
        <v>4767.518892</v>
      </c>
      <c r="C55" s="31" t="n">
        <v>33899.3554</v>
      </c>
      <c r="D55" s="31"/>
      <c r="E55" s="31" t="n">
        <v>8976.583999</v>
      </c>
      <c r="F55" s="31" t="n">
        <v>31017.34071</v>
      </c>
      <c r="G55" s="31"/>
      <c r="H55" s="32" t="n">
        <v>10497.430643</v>
      </c>
      <c r="I55" s="32" t="n">
        <v>35329.40706</v>
      </c>
      <c r="J55" s="33"/>
      <c r="K55" s="32" t="n">
        <v>10543.134805</v>
      </c>
      <c r="L55" s="32" t="n">
        <v>34210.99287</v>
      </c>
    </row>
    <row r="56" customFormat="false" ht="11.4" hidden="false" customHeight="true" outlineLevel="0" collapsed="false">
      <c r="A56" s="39" t="s">
        <v>50</v>
      </c>
      <c r="B56" s="31" t="n">
        <v>526.190432000001</v>
      </c>
      <c r="C56" s="31" t="n">
        <v>30790.15192</v>
      </c>
      <c r="D56" s="31"/>
      <c r="E56" s="31" t="n">
        <v>28072.7898820001</v>
      </c>
      <c r="F56" s="31" t="n">
        <v>35237.76305</v>
      </c>
      <c r="G56" s="31"/>
      <c r="H56" s="32" t="n">
        <v>749.287576</v>
      </c>
      <c r="I56" s="32" t="n">
        <v>24205.71878</v>
      </c>
      <c r="J56" s="33"/>
      <c r="K56" s="32" t="n">
        <v>384.633039</v>
      </c>
      <c r="L56" s="32" t="n">
        <v>33705.8692</v>
      </c>
    </row>
    <row r="57" s="36" customFormat="true" ht="21.6" hidden="false" customHeight="true" outlineLevel="0" collapsed="false">
      <c r="A57" s="34" t="s">
        <v>51</v>
      </c>
      <c r="B57" s="35" t="n">
        <v>12242.898077</v>
      </c>
      <c r="C57" s="35" t="n">
        <v>17927.48196</v>
      </c>
      <c r="D57" s="35"/>
      <c r="E57" s="35" t="n">
        <v>539.522109</v>
      </c>
      <c r="F57" s="35" t="n">
        <v>27532.12119</v>
      </c>
      <c r="G57" s="35"/>
      <c r="H57" s="32" t="n">
        <v>18089.743264</v>
      </c>
      <c r="I57" s="32" t="n">
        <v>18087.53864</v>
      </c>
      <c r="J57" s="33"/>
      <c r="K57" s="32" t="n">
        <v>23703.7804</v>
      </c>
      <c r="L57" s="32" t="n">
        <v>33564.46393</v>
      </c>
    </row>
    <row r="58" s="36" customFormat="true" ht="10.8" hidden="false" customHeight="false" outlineLevel="0" collapsed="false">
      <c r="A58" s="34" t="s">
        <v>52</v>
      </c>
      <c r="B58" s="35" t="n">
        <v>9294.011966</v>
      </c>
      <c r="C58" s="35" t="n">
        <v>21960.86044</v>
      </c>
      <c r="D58" s="35"/>
      <c r="E58" s="35" t="n">
        <v>9176.993763</v>
      </c>
      <c r="F58" s="35" t="n">
        <v>13447.69942</v>
      </c>
      <c r="G58" s="35"/>
      <c r="H58" s="32" t="n">
        <v>42477.81979</v>
      </c>
      <c r="I58" s="32" t="n">
        <v>42486.90761</v>
      </c>
      <c r="J58" s="33"/>
      <c r="K58" s="32" t="n">
        <v>35014.639469</v>
      </c>
      <c r="L58" s="32" t="n">
        <v>33431.1433</v>
      </c>
    </row>
    <row r="59" customFormat="false" ht="10.8" hidden="false" customHeight="false" outlineLevel="0" collapsed="false">
      <c r="A59" s="30" t="s">
        <v>53</v>
      </c>
      <c r="B59" s="31" t="n">
        <v>6416.923062</v>
      </c>
      <c r="C59" s="31" t="n">
        <v>23849.11966</v>
      </c>
      <c r="D59" s="31"/>
      <c r="E59" s="31" t="n">
        <v>510.271538</v>
      </c>
      <c r="F59" s="31" t="n">
        <v>16330.39448</v>
      </c>
      <c r="G59" s="31"/>
      <c r="H59" s="32" t="n">
        <v>7954.032925</v>
      </c>
      <c r="I59" s="32" t="n">
        <v>37345.65344</v>
      </c>
      <c r="J59" s="33"/>
      <c r="K59" s="32" t="n">
        <v>7645.357098</v>
      </c>
      <c r="L59" s="32" t="n">
        <v>33426.99649</v>
      </c>
    </row>
    <row r="60" customFormat="false" ht="22.5" hidden="false" customHeight="true" outlineLevel="0" collapsed="false">
      <c r="A60" s="30" t="s">
        <v>54</v>
      </c>
      <c r="B60" s="31" t="n">
        <v>6134.539598</v>
      </c>
      <c r="C60" s="31" t="n">
        <v>15591.16148</v>
      </c>
      <c r="D60" s="31"/>
      <c r="E60" s="31" t="n">
        <v>1786.429098</v>
      </c>
      <c r="F60" s="31" t="n">
        <v>20827.79895</v>
      </c>
      <c r="G60" s="31"/>
      <c r="H60" s="32" t="n">
        <v>4595.962671</v>
      </c>
      <c r="I60" s="32" t="n">
        <v>25329.64535</v>
      </c>
      <c r="J60" s="33"/>
      <c r="K60" s="32" t="n">
        <v>5636.905417</v>
      </c>
      <c r="L60" s="32" t="n">
        <v>31524.36759</v>
      </c>
    </row>
    <row r="61" customFormat="false" ht="13.8" hidden="false" customHeight="true" outlineLevel="0" collapsed="false">
      <c r="A61" s="30" t="s">
        <v>55</v>
      </c>
      <c r="B61" s="31" t="n">
        <v>2082.30436</v>
      </c>
      <c r="C61" s="31" t="n">
        <v>24346.32951</v>
      </c>
      <c r="D61" s="31"/>
      <c r="E61" s="31" t="n">
        <v>10737.603664</v>
      </c>
      <c r="F61" s="31" t="n">
        <v>20607.32264</v>
      </c>
      <c r="G61" s="31"/>
      <c r="H61" s="32" t="n">
        <v>7252.434362</v>
      </c>
      <c r="I61" s="32" t="n">
        <v>22622.08843</v>
      </c>
      <c r="J61" s="33"/>
      <c r="K61" s="32" t="n">
        <v>9759.26511900001</v>
      </c>
      <c r="L61" s="32" t="n">
        <v>31484.86862</v>
      </c>
    </row>
    <row r="62" customFormat="false" ht="22.8" hidden="false" customHeight="true" outlineLevel="0" collapsed="false">
      <c r="A62" s="30" t="s">
        <v>56</v>
      </c>
      <c r="B62" s="31" t="n">
        <v>7154.885818</v>
      </c>
      <c r="C62" s="31" t="n">
        <v>12495.16019</v>
      </c>
      <c r="D62" s="31"/>
      <c r="E62" s="31" t="n">
        <v>3246.657385</v>
      </c>
      <c r="F62" s="31" t="n">
        <v>19349.91346</v>
      </c>
      <c r="G62" s="31"/>
      <c r="H62" s="32" t="n">
        <v>24375.080805</v>
      </c>
      <c r="I62" s="32" t="n">
        <v>18309.09747</v>
      </c>
      <c r="J62" s="33"/>
      <c r="K62" s="32" t="n">
        <v>36565.595469</v>
      </c>
      <c r="L62" s="32" t="n">
        <v>30727.68915</v>
      </c>
    </row>
    <row r="63" s="36" customFormat="true" ht="37.95" hidden="false" customHeight="true" outlineLevel="0" collapsed="false">
      <c r="A63" s="34" t="s">
        <v>57</v>
      </c>
      <c r="B63" s="35" t="n">
        <v>35266.584289</v>
      </c>
      <c r="C63" s="35" t="n">
        <v>21972.32588</v>
      </c>
      <c r="D63" s="35"/>
      <c r="E63" s="35" t="n">
        <v>9837.918842</v>
      </c>
      <c r="F63" s="35" t="n">
        <v>25051.34566</v>
      </c>
      <c r="G63" s="35"/>
      <c r="H63" s="32" t="n">
        <v>2161.222171</v>
      </c>
      <c r="I63" s="32" t="n">
        <v>27363.7066</v>
      </c>
      <c r="J63" s="33"/>
      <c r="K63" s="32" t="n">
        <v>2337.915293</v>
      </c>
      <c r="L63" s="32" t="n">
        <v>30549.49588</v>
      </c>
    </row>
    <row r="64" s="36" customFormat="true" ht="11.25" hidden="false" customHeight="true" outlineLevel="0" collapsed="false">
      <c r="A64" s="34" t="s">
        <v>58</v>
      </c>
      <c r="B64" s="35" t="n">
        <v>3675.995215</v>
      </c>
      <c r="C64" s="35" t="n">
        <v>20870.68349</v>
      </c>
      <c r="D64" s="35"/>
      <c r="E64" s="35" t="n">
        <v>921.833124</v>
      </c>
      <c r="F64" s="35" t="n">
        <v>14977.67735</v>
      </c>
      <c r="G64" s="35"/>
      <c r="H64" s="32" t="n">
        <v>14961.234382</v>
      </c>
      <c r="I64" s="32" t="n">
        <v>22501.57568</v>
      </c>
      <c r="J64" s="33"/>
      <c r="K64" s="32" t="n">
        <v>17080.479399</v>
      </c>
      <c r="L64" s="32" t="n">
        <v>29315.77859</v>
      </c>
    </row>
    <row r="65" customFormat="false" ht="22.5" hidden="false" customHeight="true" outlineLevel="0" collapsed="false">
      <c r="A65" s="30" t="s">
        <v>59</v>
      </c>
      <c r="B65" s="31" t="n">
        <v>19105.90153</v>
      </c>
      <c r="C65" s="31" t="n">
        <v>14434.68753</v>
      </c>
      <c r="D65" s="31"/>
      <c r="E65" s="31" t="n">
        <v>6466.20726399999</v>
      </c>
      <c r="F65" s="31" t="n">
        <v>17758.94108</v>
      </c>
      <c r="G65" s="31"/>
      <c r="H65" s="32" t="n">
        <v>28420.370957</v>
      </c>
      <c r="I65" s="32" t="n">
        <v>21213.8385</v>
      </c>
      <c r="J65" s="33"/>
      <c r="K65" s="32" t="n">
        <v>29837.533361</v>
      </c>
      <c r="L65" s="32" t="n">
        <v>28669.39632</v>
      </c>
    </row>
    <row r="66" customFormat="false" ht="14.25" hidden="false" customHeight="true" outlineLevel="0" collapsed="false">
      <c r="A66" s="30" t="s">
        <v>60</v>
      </c>
      <c r="B66" s="31" t="n">
        <v>10.867152</v>
      </c>
      <c r="C66" s="31" t="n">
        <v>21561.8594</v>
      </c>
      <c r="D66" s="31"/>
      <c r="E66" s="31" t="n">
        <v>8129.016989</v>
      </c>
      <c r="F66" s="31" t="n">
        <v>21076.68904</v>
      </c>
      <c r="G66" s="31"/>
      <c r="H66" s="32" t="n">
        <v>2528.56436</v>
      </c>
      <c r="I66" s="32" t="n">
        <v>7632.04261</v>
      </c>
      <c r="J66" s="33"/>
      <c r="K66" s="32" t="n">
        <v>8383.387542</v>
      </c>
      <c r="L66" s="32" t="n">
        <v>27357.45171</v>
      </c>
    </row>
    <row r="67" customFormat="false" ht="11.25" hidden="false" customHeight="true" outlineLevel="0" collapsed="false">
      <c r="A67" s="34" t="s">
        <v>61</v>
      </c>
      <c r="B67" s="35" t="n">
        <v>3003.364885</v>
      </c>
      <c r="C67" s="35" t="n">
        <v>10437.53493</v>
      </c>
      <c r="D67" s="35"/>
      <c r="E67" s="35" t="n">
        <v>56713.563606</v>
      </c>
      <c r="F67" s="35" t="n">
        <v>71520.48775</v>
      </c>
      <c r="G67" s="35"/>
      <c r="H67" s="32" t="n">
        <v>14285.785359</v>
      </c>
      <c r="I67" s="32" t="n">
        <v>26311.39769</v>
      </c>
      <c r="J67" s="33"/>
      <c r="K67" s="32" t="n">
        <v>13258.50575</v>
      </c>
      <c r="L67" s="32" t="n">
        <v>26972.18851</v>
      </c>
    </row>
    <row r="68" customFormat="false" ht="14.4" hidden="false" customHeight="true" outlineLevel="0" collapsed="false">
      <c r="A68" s="39" t="s">
        <v>62</v>
      </c>
      <c r="B68" s="31" t="n">
        <v>6396.23573399999</v>
      </c>
      <c r="C68" s="31" t="n">
        <v>16824.0851</v>
      </c>
      <c r="D68" s="31"/>
      <c r="E68" s="31" t="n">
        <v>52239.371261</v>
      </c>
      <c r="F68" s="31" t="n">
        <v>36442.7196</v>
      </c>
      <c r="G68" s="31"/>
      <c r="H68" s="32" t="n">
        <v>9559.622852</v>
      </c>
      <c r="I68" s="32" t="n">
        <v>24931.13809</v>
      </c>
      <c r="J68" s="33"/>
      <c r="K68" s="32" t="n">
        <v>9601.613751</v>
      </c>
      <c r="L68" s="32" t="n">
        <v>26905.06172</v>
      </c>
    </row>
    <row r="69" customFormat="false" ht="14.25" hidden="false" customHeight="true" outlineLevel="0" collapsed="false">
      <c r="A69" s="30" t="s">
        <v>63</v>
      </c>
      <c r="B69" s="31" t="n">
        <v>5438.73633800001</v>
      </c>
      <c r="C69" s="31" t="n">
        <v>15345.38447</v>
      </c>
      <c r="D69" s="31"/>
      <c r="E69" s="31" t="n">
        <v>2625.546601</v>
      </c>
      <c r="F69" s="31" t="n">
        <v>16168.52537</v>
      </c>
      <c r="G69" s="31"/>
      <c r="H69" s="32" t="n">
        <v>17561.750902</v>
      </c>
      <c r="I69" s="32" t="n">
        <v>16012.66027</v>
      </c>
      <c r="J69" s="33"/>
      <c r="K69" s="32" t="n">
        <v>24498.763</v>
      </c>
      <c r="L69" s="32" t="n">
        <v>25684.32055</v>
      </c>
    </row>
    <row r="70" customFormat="false" ht="22.5" hidden="false" customHeight="true" outlineLevel="0" collapsed="false">
      <c r="A70" s="30" t="s">
        <v>64</v>
      </c>
      <c r="B70" s="31" t="n">
        <v>4268.143475</v>
      </c>
      <c r="C70" s="31" t="n">
        <v>25809.19883</v>
      </c>
      <c r="D70" s="31"/>
      <c r="E70" s="31" t="n">
        <v>5613.499041</v>
      </c>
      <c r="F70" s="31" t="n">
        <v>21631.16761</v>
      </c>
      <c r="G70" s="31"/>
      <c r="H70" s="32" t="n">
        <v>9441.79215899999</v>
      </c>
      <c r="I70" s="32" t="n">
        <v>24190.25331</v>
      </c>
      <c r="J70" s="33"/>
      <c r="K70" s="32" t="n">
        <v>8708.979618</v>
      </c>
      <c r="L70" s="32" t="n">
        <v>24925.68647</v>
      </c>
    </row>
    <row r="71" s="36" customFormat="true" ht="11.25" hidden="false" customHeight="true" outlineLevel="0" collapsed="false">
      <c r="A71" s="34" t="s">
        <v>65</v>
      </c>
      <c r="B71" s="35" t="n">
        <v>85682.431</v>
      </c>
      <c r="C71" s="35" t="n">
        <v>18702.54097</v>
      </c>
      <c r="D71" s="35"/>
      <c r="E71" s="35" t="n">
        <v>6540.919472</v>
      </c>
      <c r="F71" s="35" t="n">
        <v>15292.99922</v>
      </c>
      <c r="G71" s="35"/>
      <c r="H71" s="32" t="n">
        <v>15756.02241</v>
      </c>
      <c r="I71" s="32" t="n">
        <v>31832.04308</v>
      </c>
      <c r="J71" s="33"/>
      <c r="K71" s="32" t="n">
        <v>14405.83066</v>
      </c>
      <c r="L71" s="32" t="n">
        <v>24547.9507</v>
      </c>
    </row>
    <row r="72" customFormat="false" ht="10.8" hidden="false" customHeight="false" outlineLevel="0" collapsed="false">
      <c r="A72" s="30" t="s">
        <v>66</v>
      </c>
      <c r="B72" s="31" t="n">
        <v>2436.465254</v>
      </c>
      <c r="C72" s="31" t="n">
        <v>10015.07221</v>
      </c>
      <c r="D72" s="31"/>
      <c r="E72" s="31" t="n">
        <v>11893.829844</v>
      </c>
      <c r="F72" s="31" t="n">
        <v>26328.10636</v>
      </c>
      <c r="G72" s="31"/>
      <c r="H72" s="32" t="n">
        <v>12555.192937</v>
      </c>
      <c r="I72" s="32" t="n">
        <v>19634.48862</v>
      </c>
      <c r="J72" s="33"/>
      <c r="K72" s="32" t="n">
        <v>16840.581231</v>
      </c>
      <c r="L72" s="32" t="n">
        <v>24177.01327</v>
      </c>
    </row>
    <row r="73" customFormat="false" ht="10.95" hidden="false" customHeight="true" outlineLevel="0" collapsed="false">
      <c r="A73" s="30" t="s">
        <v>67</v>
      </c>
      <c r="B73" s="31" t="n">
        <v>29933.083189</v>
      </c>
      <c r="C73" s="31" t="n">
        <v>27783.3836</v>
      </c>
      <c r="D73" s="31"/>
      <c r="E73" s="31" t="n">
        <v>1405.17515</v>
      </c>
      <c r="F73" s="31" t="n">
        <v>2455.90192</v>
      </c>
      <c r="G73" s="31"/>
      <c r="H73" s="32" t="n">
        <v>18518.785367</v>
      </c>
      <c r="I73" s="32" t="n">
        <v>31312.04372</v>
      </c>
      <c r="J73" s="33"/>
      <c r="K73" s="32" t="n">
        <v>9880.935196</v>
      </c>
      <c r="L73" s="32" t="n">
        <v>23618.01267</v>
      </c>
    </row>
    <row r="74" customFormat="false" ht="10.8" hidden="false" customHeight="false" outlineLevel="0" collapsed="false">
      <c r="A74" s="30" t="s">
        <v>68</v>
      </c>
      <c r="B74" s="31" t="n">
        <v>406.478019</v>
      </c>
      <c r="C74" s="31" t="n">
        <v>11542.56133</v>
      </c>
      <c r="D74" s="31"/>
      <c r="E74" s="31" t="n">
        <v>17293.107585</v>
      </c>
      <c r="F74" s="31" t="n">
        <v>12267.48806</v>
      </c>
      <c r="G74" s="31"/>
      <c r="H74" s="32" t="n">
        <v>11489.003931</v>
      </c>
      <c r="I74" s="32" t="n">
        <v>14643.41913</v>
      </c>
      <c r="J74" s="33"/>
      <c r="K74" s="32" t="n">
        <v>15302.703226</v>
      </c>
      <c r="L74" s="32" t="n">
        <v>23439.80232</v>
      </c>
    </row>
    <row r="75" customFormat="false" ht="10.95" hidden="false" customHeight="true" outlineLevel="0" collapsed="false">
      <c r="A75" s="30" t="s">
        <v>69</v>
      </c>
      <c r="B75" s="31" t="n">
        <v>12525.271961</v>
      </c>
      <c r="C75" s="31" t="n">
        <v>10136.86503</v>
      </c>
      <c r="D75" s="31"/>
      <c r="E75" s="31" t="n">
        <v>2210.806591</v>
      </c>
      <c r="F75" s="31" t="n">
        <v>12197.6413</v>
      </c>
      <c r="G75" s="31"/>
      <c r="H75" s="32" t="n">
        <v>2588.416709</v>
      </c>
      <c r="I75" s="32" t="n">
        <v>21005.0129</v>
      </c>
      <c r="J75" s="33"/>
      <c r="K75" s="32" t="n">
        <v>2530.767698</v>
      </c>
      <c r="L75" s="32" t="n">
        <v>23300.21276</v>
      </c>
    </row>
    <row r="76" customFormat="false" ht="10.95" hidden="false" customHeight="true" outlineLevel="0" collapsed="false">
      <c r="A76" s="30" t="s">
        <v>70</v>
      </c>
      <c r="B76" s="31" t="n">
        <v>2104.713613</v>
      </c>
      <c r="C76" s="31" t="n">
        <v>11202.51822</v>
      </c>
      <c r="D76" s="31"/>
      <c r="E76" s="31" t="n">
        <v>18457.72604</v>
      </c>
      <c r="F76" s="31" t="n">
        <v>16184.56274</v>
      </c>
      <c r="G76" s="31"/>
      <c r="H76" s="32" t="n">
        <v>8.508281</v>
      </c>
      <c r="I76" s="32" t="n">
        <v>15391.84451</v>
      </c>
      <c r="J76" s="33"/>
      <c r="K76" s="32" t="n">
        <v>12.202028</v>
      </c>
      <c r="L76" s="32" t="n">
        <v>22970.56473</v>
      </c>
    </row>
    <row r="77" customFormat="false" ht="19.95" hidden="false" customHeight="true" outlineLevel="0" collapsed="false">
      <c r="A77" s="30" t="s">
        <v>71</v>
      </c>
      <c r="B77" s="31" t="n">
        <v>6874.536423</v>
      </c>
      <c r="C77" s="31" t="n">
        <v>13392.76085</v>
      </c>
      <c r="D77" s="31"/>
      <c r="E77" s="31" t="n">
        <v>4253.772656</v>
      </c>
      <c r="F77" s="31" t="n">
        <v>12936.84794</v>
      </c>
      <c r="G77" s="31"/>
      <c r="H77" s="32" t="n">
        <v>5361.44966</v>
      </c>
      <c r="I77" s="32" t="n">
        <v>20501.15462</v>
      </c>
      <c r="J77" s="33"/>
      <c r="K77" s="32" t="n">
        <v>6088.288907</v>
      </c>
      <c r="L77" s="32" t="n">
        <v>22907.68867</v>
      </c>
    </row>
    <row r="78" s="36" customFormat="true" ht="24" hidden="false" customHeight="true" outlineLevel="0" collapsed="false">
      <c r="A78" s="34" t="s">
        <v>72</v>
      </c>
      <c r="B78" s="35" t="n">
        <v>25424.664448</v>
      </c>
      <c r="C78" s="35" t="n">
        <v>22226.08998</v>
      </c>
      <c r="D78" s="35"/>
      <c r="E78" s="35" t="n">
        <v>7874.743188</v>
      </c>
      <c r="F78" s="35" t="n">
        <v>9925.32492999999</v>
      </c>
      <c r="G78" s="35"/>
      <c r="H78" s="32" t="n">
        <v>10166.76505</v>
      </c>
      <c r="I78" s="32" t="n">
        <v>43323.80064</v>
      </c>
      <c r="J78" s="33"/>
      <c r="K78" s="32" t="n">
        <v>4996.067132</v>
      </c>
      <c r="L78" s="32" t="n">
        <v>22792.45153</v>
      </c>
    </row>
    <row r="79" customFormat="false" ht="19.95" hidden="false" customHeight="true" outlineLevel="0" collapsed="false">
      <c r="A79" s="30" t="s">
        <v>73</v>
      </c>
      <c r="B79" s="31" t="n">
        <v>755.928567</v>
      </c>
      <c r="C79" s="31" t="n">
        <v>19786.20778</v>
      </c>
      <c r="D79" s="31"/>
      <c r="E79" s="31" t="n">
        <v>16917.398821</v>
      </c>
      <c r="F79" s="31" t="n">
        <v>16409.60814</v>
      </c>
      <c r="G79" s="31"/>
      <c r="H79" s="32" t="n">
        <v>2282.236886</v>
      </c>
      <c r="I79" s="32" t="n">
        <v>14422.43097</v>
      </c>
      <c r="J79" s="33"/>
      <c r="K79" s="32" t="n">
        <v>4374.262157</v>
      </c>
      <c r="L79" s="32" t="n">
        <v>21857.98416</v>
      </c>
    </row>
    <row r="80" customFormat="false" ht="22.95" hidden="false" customHeight="true" outlineLevel="0" collapsed="false">
      <c r="A80" s="30" t="s">
        <v>74</v>
      </c>
      <c r="B80" s="31" t="n">
        <v>81.434604</v>
      </c>
      <c r="C80" s="31" t="n">
        <v>25869.4072</v>
      </c>
      <c r="D80" s="31"/>
      <c r="E80" s="31" t="n">
        <v>10825.080313</v>
      </c>
      <c r="F80" s="31" t="n">
        <v>9923.90405</v>
      </c>
      <c r="G80" s="31"/>
      <c r="H80" s="32" t="n">
        <v>22.245009</v>
      </c>
      <c r="I80" s="32" t="n">
        <v>13239.26207</v>
      </c>
      <c r="J80" s="33"/>
      <c r="K80" s="32" t="n">
        <v>28.499911</v>
      </c>
      <c r="L80" s="32" t="n">
        <v>19149.75931</v>
      </c>
    </row>
    <row r="81" s="36" customFormat="true" ht="11.25" hidden="false" customHeight="true" outlineLevel="0" collapsed="false">
      <c r="A81" s="34" t="s">
        <v>75</v>
      </c>
      <c r="B81" s="35" t="n">
        <v>9501.145421</v>
      </c>
      <c r="C81" s="35" t="n">
        <v>16244.59358</v>
      </c>
      <c r="D81" s="35"/>
      <c r="E81" s="35" t="n">
        <v>49.359473</v>
      </c>
      <c r="F81" s="35" t="n">
        <v>14897.88434</v>
      </c>
      <c r="G81" s="35"/>
      <c r="H81" s="32" t="n">
        <v>4700.976501</v>
      </c>
      <c r="I81" s="32" t="n">
        <v>14715.60222</v>
      </c>
      <c r="J81" s="33"/>
      <c r="K81" s="32" t="n">
        <v>5379.41856000001</v>
      </c>
      <c r="L81" s="32" t="n">
        <v>18292.38629</v>
      </c>
    </row>
    <row r="82" s="36" customFormat="true" ht="21.6" hidden="false" customHeight="true" outlineLevel="0" collapsed="false">
      <c r="A82" s="34" t="s">
        <v>76</v>
      </c>
      <c r="B82" s="35" t="n">
        <v>4208.20608</v>
      </c>
      <c r="C82" s="35" t="n">
        <v>14593.08083</v>
      </c>
      <c r="D82" s="35"/>
      <c r="E82" s="35" t="n">
        <v>9.341716</v>
      </c>
      <c r="F82" s="35" t="n">
        <v>18078.67598</v>
      </c>
      <c r="G82" s="35"/>
      <c r="H82" s="32" t="n">
        <v>5307.055063</v>
      </c>
      <c r="I82" s="32" t="n">
        <v>17964.61001</v>
      </c>
      <c r="J82" s="33"/>
      <c r="K82" s="32" t="n">
        <v>5058.125363</v>
      </c>
      <c r="L82" s="32" t="n">
        <v>17955.00661</v>
      </c>
    </row>
    <row r="83" s="36" customFormat="true" ht="23.4" hidden="false" customHeight="true" outlineLevel="0" collapsed="false">
      <c r="A83" s="34" t="s">
        <v>77</v>
      </c>
      <c r="B83" s="35" t="n">
        <v>17991.8982</v>
      </c>
      <c r="C83" s="35" t="n">
        <v>14069.95696</v>
      </c>
      <c r="D83" s="35"/>
      <c r="E83" s="35" t="n">
        <v>4251.475864</v>
      </c>
      <c r="F83" s="35" t="n">
        <v>13892.10184</v>
      </c>
      <c r="G83" s="35"/>
      <c r="H83" s="32" t="n">
        <v>2035.626578</v>
      </c>
      <c r="I83" s="32" t="n">
        <v>7806.59347</v>
      </c>
      <c r="J83" s="33"/>
      <c r="K83" s="32" t="n">
        <v>1050.708432</v>
      </c>
      <c r="L83" s="32" t="n">
        <v>17528.28856</v>
      </c>
    </row>
    <row r="84" s="45" customFormat="true" ht="3.6" hidden="false" customHeight="tru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</row>
    <row r="85" s="45" customFormat="true" ht="13.35" hidden="false" customHeight="true" outlineLevel="0" collapsed="false">
      <c r="A85" s="46"/>
      <c r="B85" s="47"/>
      <c r="C85" s="47"/>
      <c r="D85" s="47"/>
      <c r="E85" s="47"/>
      <c r="F85" s="47"/>
      <c r="G85" s="47"/>
      <c r="H85" s="47"/>
      <c r="I85" s="52"/>
      <c r="L85" s="52" t="s">
        <v>42</v>
      </c>
    </row>
    <row r="86" customFormat="false" ht="3.75" hidden="false" customHeight="true" outlineLevel="0" collapsed="false"/>
    <row r="87" customFormat="false" ht="13.2" hidden="false" customHeight="false" outlineLevel="0" collapsed="false">
      <c r="A87" s="51" t="s">
        <v>0</v>
      </c>
      <c r="B87" s="51"/>
      <c r="C87" s="51"/>
      <c r="D87" s="51"/>
      <c r="E87" s="51"/>
      <c r="F87" s="51"/>
      <c r="G87" s="51"/>
      <c r="H87" s="51"/>
      <c r="I87" s="51"/>
      <c r="K87" s="3"/>
      <c r="L87" s="3"/>
      <c r="M87" s="3"/>
      <c r="N87" s="3"/>
      <c r="O87" s="3"/>
      <c r="P87" s="4"/>
      <c r="Q87" s="3"/>
      <c r="R87" s="3"/>
    </row>
    <row r="88" s="45" customFormat="true" ht="10.8" hidden="false" customHeight="false" outlineLevel="0" collapsed="false">
      <c r="A88" s="46"/>
      <c r="B88" s="47"/>
      <c r="C88" s="47"/>
      <c r="D88" s="47"/>
      <c r="E88" s="47"/>
      <c r="F88" s="47"/>
      <c r="G88" s="47"/>
      <c r="H88" s="47"/>
      <c r="I88" s="52"/>
      <c r="J88" s="52"/>
      <c r="K88" s="52"/>
      <c r="L88" s="52" t="s">
        <v>78</v>
      </c>
    </row>
    <row r="89" s="14" customFormat="true" ht="12" hidden="false" customHeight="true" outlineLevel="0" collapsed="false">
      <c r="A89" s="8" t="s">
        <v>1</v>
      </c>
      <c r="B89" s="9" t="n">
        <v>2019</v>
      </c>
      <c r="C89" s="9"/>
      <c r="D89" s="10"/>
      <c r="E89" s="11" t="n">
        <v>2020</v>
      </c>
      <c r="F89" s="11"/>
      <c r="G89" s="10"/>
      <c r="H89" s="11" t="s">
        <v>2</v>
      </c>
      <c r="I89" s="11"/>
      <c r="J89" s="12"/>
      <c r="K89" s="11" t="s">
        <v>3</v>
      </c>
      <c r="L89" s="11"/>
    </row>
    <row r="90" customFormat="false" ht="12" hidden="false" customHeight="true" outlineLevel="0" collapsed="false">
      <c r="A90" s="8"/>
      <c r="B90" s="15" t="s">
        <v>4</v>
      </c>
      <c r="C90" s="16" t="s">
        <v>5</v>
      </c>
      <c r="D90" s="16"/>
      <c r="E90" s="17" t="s">
        <v>4</v>
      </c>
      <c r="F90" s="16" t="s">
        <v>5</v>
      </c>
      <c r="G90" s="16"/>
      <c r="H90" s="17" t="s">
        <v>4</v>
      </c>
      <c r="I90" s="16" t="s">
        <v>5</v>
      </c>
      <c r="K90" s="17" t="s">
        <v>4</v>
      </c>
      <c r="L90" s="16" t="s">
        <v>5</v>
      </c>
    </row>
    <row r="91" s="14" customFormat="true" ht="11.4" hidden="false" customHeight="true" outlineLevel="0" collapsed="false">
      <c r="A91" s="8"/>
      <c r="B91" s="18" t="s">
        <v>6</v>
      </c>
      <c r="C91" s="19" t="s">
        <v>7</v>
      </c>
      <c r="D91" s="19"/>
      <c r="E91" s="19" t="s">
        <v>6</v>
      </c>
      <c r="F91" s="19" t="s">
        <v>7</v>
      </c>
      <c r="G91" s="20"/>
      <c r="H91" s="19" t="s">
        <v>6</v>
      </c>
      <c r="I91" s="19" t="s">
        <v>7</v>
      </c>
      <c r="J91" s="21"/>
      <c r="K91" s="19" t="s">
        <v>6</v>
      </c>
      <c r="L91" s="19" t="s">
        <v>7</v>
      </c>
    </row>
    <row r="92" s="14" customFormat="true" ht="2.4" hidden="false" customHeight="true" outlineLevel="0" collapsed="false">
      <c r="A92" s="22"/>
      <c r="B92" s="23"/>
      <c r="C92" s="23"/>
      <c r="D92" s="23"/>
      <c r="E92" s="23"/>
      <c r="F92" s="23"/>
      <c r="G92" s="24"/>
      <c r="H92" s="23"/>
      <c r="I92" s="23"/>
    </row>
    <row r="93" s="36" customFormat="true" ht="11.25" hidden="false" customHeight="true" outlineLevel="0" collapsed="false">
      <c r="A93" s="34" t="s">
        <v>79</v>
      </c>
      <c r="B93" s="35" t="n">
        <v>8072.677082</v>
      </c>
      <c r="C93" s="35" t="n">
        <v>12770.99202</v>
      </c>
      <c r="D93" s="35"/>
      <c r="E93" s="35" t="n">
        <v>9995.855948</v>
      </c>
      <c r="F93" s="35" t="n">
        <v>14133.70239</v>
      </c>
      <c r="G93" s="35"/>
      <c r="H93" s="32" t="n">
        <v>3712.410306</v>
      </c>
      <c r="I93" s="32" t="n">
        <v>5594.2347</v>
      </c>
      <c r="J93" s="32"/>
      <c r="K93" s="32" t="n">
        <v>10678.1274</v>
      </c>
      <c r="L93" s="32" t="n">
        <v>17240.07068</v>
      </c>
    </row>
    <row r="94" customFormat="false" ht="22.5" hidden="false" customHeight="true" outlineLevel="0" collapsed="false">
      <c r="A94" s="30" t="s">
        <v>80</v>
      </c>
      <c r="B94" s="31" t="n">
        <v>1085.656051</v>
      </c>
      <c r="C94" s="31" t="n">
        <v>5325.48623</v>
      </c>
      <c r="D94" s="31"/>
      <c r="E94" s="31" t="n">
        <v>13906.165671</v>
      </c>
      <c r="F94" s="31" t="n">
        <v>11630.24448</v>
      </c>
      <c r="G94" s="31"/>
      <c r="H94" s="32" t="n">
        <v>14763.269614</v>
      </c>
      <c r="I94" s="32" t="n">
        <v>14483.04251</v>
      </c>
      <c r="J94" s="32"/>
      <c r="K94" s="32" t="n">
        <v>15851.560339</v>
      </c>
      <c r="L94" s="32" t="n">
        <v>17197.32308</v>
      </c>
    </row>
    <row r="95" customFormat="false" ht="24.6" hidden="false" customHeight="true" outlineLevel="0" collapsed="false">
      <c r="A95" s="30" t="s">
        <v>81</v>
      </c>
      <c r="B95" s="31" t="n">
        <v>3799.025791</v>
      </c>
      <c r="C95" s="31" t="n">
        <v>11558.51314</v>
      </c>
      <c r="D95" s="31"/>
      <c r="E95" s="31" t="n">
        <v>2811.571059</v>
      </c>
      <c r="F95" s="31" t="n">
        <v>16957.28417</v>
      </c>
      <c r="G95" s="31"/>
      <c r="H95" s="32" t="n">
        <v>3715.483588</v>
      </c>
      <c r="I95" s="32" t="n">
        <v>18296.32204</v>
      </c>
      <c r="J95" s="32"/>
      <c r="K95" s="32" t="n">
        <v>3742.11768</v>
      </c>
      <c r="L95" s="32" t="n">
        <v>17034.90141</v>
      </c>
    </row>
    <row r="96" customFormat="false" ht="21.6" hidden="false" customHeight="true" outlineLevel="0" collapsed="false">
      <c r="A96" s="30" t="s">
        <v>82</v>
      </c>
      <c r="B96" s="31" t="n">
        <v>502.067025</v>
      </c>
      <c r="C96" s="31" t="n">
        <v>12559.2354</v>
      </c>
      <c r="D96" s="31"/>
      <c r="E96" s="31" t="n">
        <v>4259.58575</v>
      </c>
      <c r="F96" s="31" t="n">
        <v>11373.3638</v>
      </c>
      <c r="G96" s="31"/>
      <c r="H96" s="32" t="n">
        <v>51738.796</v>
      </c>
      <c r="I96" s="32" t="n">
        <v>12499.1734</v>
      </c>
      <c r="J96" s="32"/>
      <c r="K96" s="32" t="n">
        <v>56818.6365</v>
      </c>
      <c r="L96" s="32" t="n">
        <v>16648.37951</v>
      </c>
    </row>
    <row r="97" customFormat="false" ht="12" hidden="false" customHeight="true" outlineLevel="0" collapsed="false">
      <c r="A97" s="30" t="s">
        <v>83</v>
      </c>
      <c r="B97" s="31" t="n">
        <v>36.544282</v>
      </c>
      <c r="C97" s="31" t="n">
        <v>21211.51362</v>
      </c>
      <c r="D97" s="31"/>
      <c r="E97" s="31" t="n">
        <v>591.240726</v>
      </c>
      <c r="F97" s="31" t="n">
        <v>12909.0201</v>
      </c>
      <c r="G97" s="31"/>
      <c r="H97" s="32" t="n">
        <v>13910.6861</v>
      </c>
      <c r="I97" s="32" t="n">
        <v>10857.1526</v>
      </c>
      <c r="J97" s="32"/>
      <c r="K97" s="32" t="n">
        <v>20769.911777</v>
      </c>
      <c r="L97" s="32" t="n">
        <v>16487.11332</v>
      </c>
    </row>
    <row r="98" s="36" customFormat="true" ht="10.8" hidden="false" customHeight="false" outlineLevel="0" collapsed="false">
      <c r="A98" s="34" t="s">
        <v>84</v>
      </c>
      <c r="B98" s="35" t="n">
        <v>15176.618846</v>
      </c>
      <c r="C98" s="35" t="n">
        <v>13280.75511</v>
      </c>
      <c r="D98" s="35"/>
      <c r="E98" s="35" t="n">
        <v>17652.479411</v>
      </c>
      <c r="F98" s="35" t="n">
        <v>13690.26073</v>
      </c>
      <c r="G98" s="35"/>
      <c r="H98" s="32" t="n">
        <v>8501.518403</v>
      </c>
      <c r="I98" s="32" t="n">
        <v>12914.23405</v>
      </c>
      <c r="J98" s="32"/>
      <c r="K98" s="32" t="n">
        <v>10044.045387</v>
      </c>
      <c r="L98" s="32" t="n">
        <v>16289.77345</v>
      </c>
    </row>
    <row r="99" customFormat="false" ht="22.5" hidden="false" customHeight="true" outlineLevel="0" collapsed="false">
      <c r="A99" s="30" t="s">
        <v>85</v>
      </c>
      <c r="B99" s="31" t="n">
        <v>3801.380444</v>
      </c>
      <c r="C99" s="31" t="n">
        <v>21845.76283</v>
      </c>
      <c r="D99" s="31"/>
      <c r="E99" s="31" t="n">
        <v>27.043227</v>
      </c>
      <c r="F99" s="31" t="n">
        <v>12737.31146</v>
      </c>
      <c r="G99" s="31"/>
      <c r="H99" s="32" t="n">
        <v>4935.996808</v>
      </c>
      <c r="I99" s="32" t="n">
        <v>13977.58672</v>
      </c>
      <c r="J99" s="32"/>
      <c r="K99" s="32" t="n">
        <v>5478.225579</v>
      </c>
      <c r="L99" s="32" t="n">
        <v>16187.21794</v>
      </c>
    </row>
    <row r="100" customFormat="false" ht="12.6" hidden="false" customHeight="true" outlineLevel="0" collapsed="false">
      <c r="A100" s="30" t="s">
        <v>86</v>
      </c>
      <c r="B100" s="31" t="n">
        <v>21531.341229</v>
      </c>
      <c r="C100" s="31" t="n">
        <v>8301.60272</v>
      </c>
      <c r="D100" s="31"/>
      <c r="E100" s="31" t="n">
        <v>16272.941</v>
      </c>
      <c r="F100" s="31" t="n">
        <v>10995.36554</v>
      </c>
      <c r="G100" s="31"/>
      <c r="H100" s="32" t="n">
        <v>15241.352666</v>
      </c>
      <c r="I100" s="32" t="n">
        <v>11374.48009</v>
      </c>
      <c r="J100" s="32"/>
      <c r="K100" s="32" t="n">
        <v>17742.563598</v>
      </c>
      <c r="L100" s="32" t="n">
        <v>15782.26537</v>
      </c>
    </row>
    <row r="101" s="36" customFormat="true" ht="20.4" hidden="false" customHeight="false" outlineLevel="0" collapsed="false">
      <c r="A101" s="34" t="s">
        <v>87</v>
      </c>
      <c r="B101" s="35" t="n">
        <v>41620.235631</v>
      </c>
      <c r="C101" s="35" t="n">
        <v>14801.32022</v>
      </c>
      <c r="D101" s="35"/>
      <c r="E101" s="35" t="n">
        <v>5357.033269</v>
      </c>
      <c r="F101" s="35" t="n">
        <v>7836.65639</v>
      </c>
      <c r="G101" s="35"/>
      <c r="H101" s="32" t="n">
        <v>576.493239</v>
      </c>
      <c r="I101" s="32" t="n">
        <v>13599.29302</v>
      </c>
      <c r="J101" s="32"/>
      <c r="K101" s="32" t="n">
        <v>550.201403000001</v>
      </c>
      <c r="L101" s="32" t="n">
        <v>15471.90644</v>
      </c>
    </row>
    <row r="102" s="36" customFormat="true" ht="11.25" hidden="false" customHeight="true" outlineLevel="0" collapsed="false">
      <c r="A102" s="34" t="s">
        <v>88</v>
      </c>
      <c r="B102" s="35" t="n">
        <v>18081.001014</v>
      </c>
      <c r="C102" s="35" t="n">
        <v>16280.72638</v>
      </c>
      <c r="D102" s="35"/>
      <c r="E102" s="35" t="n">
        <v>14734.11045</v>
      </c>
      <c r="F102" s="35" t="n">
        <v>11878.54029</v>
      </c>
      <c r="G102" s="35"/>
      <c r="H102" s="32" t="n">
        <v>7354.986942</v>
      </c>
      <c r="I102" s="32" t="n">
        <v>20095.69841</v>
      </c>
      <c r="J102" s="32"/>
      <c r="K102" s="32" t="n">
        <v>6882.122281</v>
      </c>
      <c r="L102" s="32" t="n">
        <v>15122.09903</v>
      </c>
    </row>
    <row r="103" customFormat="false" ht="13.95" hidden="false" customHeight="true" outlineLevel="0" collapsed="false">
      <c r="A103" s="30" t="s">
        <v>89</v>
      </c>
      <c r="B103" s="31" t="n">
        <v>6236.1773</v>
      </c>
      <c r="C103" s="31" t="n">
        <v>7748.30643</v>
      </c>
      <c r="D103" s="31"/>
      <c r="E103" s="31" t="n">
        <v>82205.2395</v>
      </c>
      <c r="F103" s="31" t="n">
        <v>16514.1645</v>
      </c>
      <c r="G103" s="31"/>
      <c r="H103" s="32" t="n">
        <v>1340.797159</v>
      </c>
      <c r="I103" s="32" t="n">
        <v>4523.21307</v>
      </c>
      <c r="J103" s="32"/>
      <c r="K103" s="32" t="n">
        <v>4932.999293</v>
      </c>
      <c r="L103" s="32" t="n">
        <v>14871.15541</v>
      </c>
    </row>
    <row r="104" customFormat="false" ht="22.5" hidden="false" customHeight="true" outlineLevel="0" collapsed="false">
      <c r="A104" s="30" t="s">
        <v>90</v>
      </c>
      <c r="B104" s="31" t="n">
        <v>17728.612092</v>
      </c>
      <c r="C104" s="31" t="n">
        <v>13021.86468</v>
      </c>
      <c r="D104" s="31"/>
      <c r="E104" s="31" t="n">
        <v>2913.198015</v>
      </c>
      <c r="F104" s="31" t="n">
        <v>10274.46224</v>
      </c>
      <c r="G104" s="31"/>
      <c r="H104" s="32" t="n">
        <v>6253.034914</v>
      </c>
      <c r="I104" s="32" t="n">
        <v>8829.8684</v>
      </c>
      <c r="J104" s="32"/>
      <c r="K104" s="32" t="n">
        <v>7802.42443</v>
      </c>
      <c r="L104" s="32" t="n">
        <v>14644.71715</v>
      </c>
    </row>
    <row r="105" s="36" customFormat="true" ht="19.2" hidden="false" customHeight="true" outlineLevel="0" collapsed="false">
      <c r="A105" s="34" t="s">
        <v>91</v>
      </c>
      <c r="B105" s="35" t="n">
        <v>5716.56475</v>
      </c>
      <c r="C105" s="35" t="n">
        <v>17134.71099</v>
      </c>
      <c r="D105" s="35"/>
      <c r="E105" s="35" t="n">
        <v>8667.6505</v>
      </c>
      <c r="F105" s="35" t="n">
        <v>11638.93905</v>
      </c>
      <c r="G105" s="35"/>
      <c r="H105" s="32" t="n">
        <v>14350.243383</v>
      </c>
      <c r="I105" s="32" t="n">
        <v>9175.76911</v>
      </c>
      <c r="J105" s="32"/>
      <c r="K105" s="32" t="n">
        <v>19666.850317</v>
      </c>
      <c r="L105" s="32" t="n">
        <v>14630.84034</v>
      </c>
    </row>
    <row r="106" customFormat="false" ht="12" hidden="false" customHeight="true" outlineLevel="0" collapsed="false">
      <c r="A106" s="30" t="s">
        <v>92</v>
      </c>
      <c r="B106" s="31" t="n">
        <v>3680.130844</v>
      </c>
      <c r="C106" s="31" t="n">
        <v>10115.84131</v>
      </c>
      <c r="D106" s="31"/>
      <c r="E106" s="31" t="n">
        <v>9338.467785</v>
      </c>
      <c r="F106" s="31" t="n">
        <v>7939.86839</v>
      </c>
      <c r="G106" s="31"/>
      <c r="H106" s="32" t="n">
        <v>4705.202883</v>
      </c>
      <c r="I106" s="32" t="n">
        <v>9974.93655</v>
      </c>
      <c r="J106" s="32"/>
      <c r="K106" s="32" t="n">
        <v>6299.700717</v>
      </c>
      <c r="L106" s="32" t="n">
        <v>14603.671</v>
      </c>
    </row>
    <row r="107" customFormat="false" ht="22.5" hidden="false" customHeight="true" outlineLevel="0" collapsed="false">
      <c r="A107" s="30" t="s">
        <v>93</v>
      </c>
      <c r="B107" s="31" t="n">
        <v>13801.38561</v>
      </c>
      <c r="C107" s="31" t="n">
        <v>9987.12807</v>
      </c>
      <c r="D107" s="31"/>
      <c r="E107" s="31" t="n">
        <v>6537.163524</v>
      </c>
      <c r="F107" s="31" t="n">
        <v>4897.76898</v>
      </c>
      <c r="G107" s="31"/>
      <c r="H107" s="32" t="n">
        <v>1197.562169</v>
      </c>
      <c r="I107" s="32" t="n">
        <v>1918.233</v>
      </c>
      <c r="J107" s="32"/>
      <c r="K107" s="32" t="n">
        <v>6690.917069</v>
      </c>
      <c r="L107" s="32" t="n">
        <v>14108.13154</v>
      </c>
    </row>
    <row r="108" s="36" customFormat="true" ht="11.25" hidden="false" customHeight="true" outlineLevel="0" collapsed="false">
      <c r="A108" s="34" t="s">
        <v>94</v>
      </c>
      <c r="B108" s="35" t="n">
        <v>15448.610777</v>
      </c>
      <c r="C108" s="35" t="n">
        <v>10548.11062</v>
      </c>
      <c r="D108" s="35"/>
      <c r="E108" s="35" t="n">
        <v>15601.810442</v>
      </c>
      <c r="F108" s="35" t="n">
        <v>10626.0478</v>
      </c>
      <c r="G108" s="35"/>
      <c r="H108" s="32" t="n">
        <v>12500.571285</v>
      </c>
      <c r="I108" s="32" t="n">
        <v>17345.54692</v>
      </c>
      <c r="J108" s="32"/>
      <c r="K108" s="32" t="n">
        <v>10452.767949</v>
      </c>
      <c r="L108" s="32" t="n">
        <v>13432.64139</v>
      </c>
    </row>
    <row r="109" s="36" customFormat="true" ht="18.6" hidden="false" customHeight="true" outlineLevel="0" collapsed="false">
      <c r="A109" s="34" t="s">
        <v>95</v>
      </c>
      <c r="B109" s="35" t="n">
        <v>3638.758756</v>
      </c>
      <c r="C109" s="35" t="n">
        <v>12290.78492</v>
      </c>
      <c r="D109" s="35"/>
      <c r="E109" s="35" t="n">
        <v>255.805784</v>
      </c>
      <c r="F109" s="35" t="n">
        <v>9097.57875</v>
      </c>
      <c r="G109" s="35"/>
      <c r="H109" s="32" t="n">
        <v>12664.516</v>
      </c>
      <c r="I109" s="32" t="n">
        <v>11749.06042</v>
      </c>
      <c r="J109" s="32"/>
      <c r="K109" s="32" t="n">
        <v>13520.0146</v>
      </c>
      <c r="L109" s="32" t="n">
        <v>13415.06821</v>
      </c>
    </row>
    <row r="110" customFormat="false" ht="12.75" hidden="false" customHeight="true" outlineLevel="0" collapsed="false">
      <c r="A110" s="30" t="s">
        <v>96</v>
      </c>
      <c r="B110" s="31" t="n">
        <v>8730.533573</v>
      </c>
      <c r="C110" s="31" t="n">
        <v>9846.68551</v>
      </c>
      <c r="D110" s="31"/>
      <c r="E110" s="31" t="n">
        <v>4102.100881</v>
      </c>
      <c r="F110" s="31" t="n">
        <v>8478.4894</v>
      </c>
      <c r="G110" s="31"/>
      <c r="H110" s="32" t="n">
        <v>10721.412604</v>
      </c>
      <c r="I110" s="32" t="n">
        <v>11599.15664</v>
      </c>
      <c r="J110" s="32"/>
      <c r="K110" s="32" t="n">
        <v>10138.322334</v>
      </c>
      <c r="L110" s="32" t="n">
        <v>13317.16599</v>
      </c>
    </row>
    <row r="111" customFormat="false" ht="22.5" hidden="false" customHeight="true" outlineLevel="0" collapsed="false">
      <c r="A111" s="30" t="s">
        <v>97</v>
      </c>
      <c r="B111" s="31" t="n">
        <v>10068.7268</v>
      </c>
      <c r="C111" s="31" t="n">
        <v>9266.87342000001</v>
      </c>
      <c r="D111" s="31"/>
      <c r="E111" s="31" t="n">
        <v>4475.99432</v>
      </c>
      <c r="F111" s="31" t="n">
        <v>8680.19322</v>
      </c>
      <c r="G111" s="31"/>
      <c r="H111" s="32" t="n">
        <v>731.250798</v>
      </c>
      <c r="I111" s="32" t="n">
        <v>613.49654</v>
      </c>
      <c r="J111" s="32"/>
      <c r="K111" s="32" t="n">
        <v>19600.116455</v>
      </c>
      <c r="L111" s="32" t="n">
        <v>13274.52013</v>
      </c>
    </row>
    <row r="112" s="36" customFormat="true" ht="23.4" hidden="false" customHeight="true" outlineLevel="0" collapsed="false">
      <c r="A112" s="34" t="s">
        <v>98</v>
      </c>
      <c r="B112" s="35" t="n">
        <v>7054.618626</v>
      </c>
      <c r="C112" s="35" t="n">
        <v>12924.30287</v>
      </c>
      <c r="D112" s="35"/>
      <c r="E112" s="35" t="n">
        <v>3019.257826</v>
      </c>
      <c r="F112" s="35" t="n">
        <v>13220.32607</v>
      </c>
      <c r="G112" s="35"/>
      <c r="H112" s="32" t="n">
        <v>804.834791</v>
      </c>
      <c r="I112" s="32" t="n">
        <v>8652.75887</v>
      </c>
      <c r="J112" s="32"/>
      <c r="K112" s="32" t="n">
        <v>1556.364448</v>
      </c>
      <c r="L112" s="32" t="n">
        <v>13064.30179</v>
      </c>
    </row>
    <row r="113" s="36" customFormat="true" ht="21.6" hidden="false" customHeight="true" outlineLevel="0" collapsed="false">
      <c r="A113" s="34" t="s">
        <v>99</v>
      </c>
      <c r="B113" s="35" t="n">
        <v>151.42394</v>
      </c>
      <c r="C113" s="35" t="n">
        <v>5483.29156</v>
      </c>
      <c r="D113" s="35"/>
      <c r="E113" s="35" t="n">
        <v>15289.268594</v>
      </c>
      <c r="F113" s="35" t="n">
        <v>15269.57337</v>
      </c>
      <c r="G113" s="35"/>
      <c r="H113" s="32" t="n">
        <v>203.279902</v>
      </c>
      <c r="I113" s="32" t="n">
        <v>5963.0031</v>
      </c>
      <c r="J113" s="32"/>
      <c r="K113" s="32" t="n">
        <v>169.145071</v>
      </c>
      <c r="L113" s="32" t="n">
        <v>12847.03709</v>
      </c>
    </row>
    <row r="114" customFormat="false" ht="12" hidden="false" customHeight="true" outlineLevel="0" collapsed="false">
      <c r="A114" s="30" t="s">
        <v>100</v>
      </c>
      <c r="B114" s="31" t="n">
        <v>3170.526811</v>
      </c>
      <c r="C114" s="31" t="n">
        <v>6821.94971</v>
      </c>
      <c r="D114" s="31"/>
      <c r="E114" s="31" t="n">
        <v>32242.720966</v>
      </c>
      <c r="F114" s="31" t="n">
        <v>12032.20017</v>
      </c>
      <c r="G114" s="31"/>
      <c r="H114" s="32" t="n">
        <v>9996.900918</v>
      </c>
      <c r="I114" s="32" t="n">
        <v>11841.37315</v>
      </c>
      <c r="J114" s="32"/>
      <c r="K114" s="32" t="n">
        <v>10852.450385</v>
      </c>
      <c r="L114" s="32" t="n">
        <v>12683.1743</v>
      </c>
    </row>
    <row r="115" customFormat="false" ht="12" hidden="false" customHeight="true" outlineLevel="0" collapsed="false">
      <c r="A115" s="30" t="s">
        <v>101</v>
      </c>
      <c r="B115" s="31" t="n">
        <v>1573.910674</v>
      </c>
      <c r="C115" s="31" t="n">
        <v>6779.42028</v>
      </c>
      <c r="D115" s="31"/>
      <c r="E115" s="31" t="n">
        <v>2428.281746</v>
      </c>
      <c r="F115" s="31" t="n">
        <v>7662.73633</v>
      </c>
      <c r="G115" s="31"/>
      <c r="H115" s="32" t="n">
        <v>50.331611</v>
      </c>
      <c r="I115" s="32" t="n">
        <v>15429.08611</v>
      </c>
      <c r="J115" s="32"/>
      <c r="K115" s="32" t="n">
        <v>38.725445</v>
      </c>
      <c r="L115" s="32" t="n">
        <v>12452.93265</v>
      </c>
    </row>
    <row r="116" s="36" customFormat="true" ht="18.6" hidden="false" customHeight="true" outlineLevel="0" collapsed="false">
      <c r="A116" s="34" t="s">
        <v>102</v>
      </c>
      <c r="B116" s="35" t="n">
        <v>3757.588695</v>
      </c>
      <c r="C116" s="35" t="n">
        <v>8613.62459</v>
      </c>
      <c r="D116" s="35"/>
      <c r="E116" s="35" t="n">
        <v>4260.466598</v>
      </c>
      <c r="F116" s="35" t="n">
        <v>8824.8956</v>
      </c>
      <c r="G116" s="35"/>
      <c r="H116" s="32" t="n">
        <v>8643.05779</v>
      </c>
      <c r="I116" s="32" t="n">
        <v>19226.29862</v>
      </c>
      <c r="J116" s="32"/>
      <c r="K116" s="32" t="n">
        <v>5621.936003</v>
      </c>
      <c r="L116" s="32" t="n">
        <v>12446.3813</v>
      </c>
    </row>
    <row r="117" customFormat="false" ht="19.95" hidden="false" customHeight="true" outlineLevel="0" collapsed="false">
      <c r="A117" s="30" t="s">
        <v>103</v>
      </c>
      <c r="B117" s="31" t="n">
        <v>2749.940177</v>
      </c>
      <c r="C117" s="31" t="n">
        <v>5737.82341</v>
      </c>
      <c r="D117" s="31"/>
      <c r="E117" s="31" t="n">
        <v>6004.184836</v>
      </c>
      <c r="F117" s="31" t="n">
        <v>9886.83027</v>
      </c>
      <c r="G117" s="31"/>
      <c r="H117" s="32" t="n">
        <v>25364.247846</v>
      </c>
      <c r="I117" s="32" t="n">
        <v>10697.7905</v>
      </c>
      <c r="J117" s="32"/>
      <c r="K117" s="32" t="n">
        <v>27351.745895</v>
      </c>
      <c r="L117" s="32" t="n">
        <v>12390.46106</v>
      </c>
    </row>
    <row r="118" customFormat="false" ht="12" hidden="false" customHeight="true" outlineLevel="0" collapsed="false">
      <c r="A118" s="30" t="s">
        <v>104</v>
      </c>
      <c r="B118" s="31" t="n">
        <v>13628.560096</v>
      </c>
      <c r="C118" s="31" t="n">
        <v>18159.27885</v>
      </c>
      <c r="D118" s="31"/>
      <c r="E118" s="31" t="n">
        <v>4062.444492</v>
      </c>
      <c r="F118" s="31" t="n">
        <v>11492.29218</v>
      </c>
      <c r="G118" s="31"/>
      <c r="H118" s="32" t="n">
        <v>4087.934305</v>
      </c>
      <c r="I118" s="32" t="n">
        <v>9464.64611</v>
      </c>
      <c r="J118" s="32"/>
      <c r="K118" s="32" t="n">
        <v>4789.75792</v>
      </c>
      <c r="L118" s="32" t="n">
        <v>12311.93255</v>
      </c>
    </row>
    <row r="119" s="36" customFormat="true" ht="19.95" hidden="false" customHeight="true" outlineLevel="0" collapsed="false">
      <c r="A119" s="34" t="s">
        <v>105</v>
      </c>
      <c r="B119" s="35" t="n">
        <v>2421.752168</v>
      </c>
      <c r="C119" s="35" t="n">
        <v>11165.76598</v>
      </c>
      <c r="D119" s="35"/>
      <c r="E119" s="35" t="n">
        <v>10755.903876</v>
      </c>
      <c r="F119" s="35" t="n">
        <v>5547.07368</v>
      </c>
      <c r="G119" s="35"/>
      <c r="H119" s="32" t="n">
        <v>3395.6242</v>
      </c>
      <c r="I119" s="32" t="n">
        <v>11967.65304</v>
      </c>
      <c r="J119" s="32"/>
      <c r="K119" s="32" t="n">
        <v>3269.356488</v>
      </c>
      <c r="L119" s="32" t="n">
        <v>12199.39128</v>
      </c>
    </row>
    <row r="120" s="36" customFormat="true" ht="21" hidden="false" customHeight="true" outlineLevel="0" collapsed="false">
      <c r="A120" s="34" t="s">
        <v>106</v>
      </c>
      <c r="B120" s="35" t="n">
        <v>562.091566</v>
      </c>
      <c r="C120" s="35" t="n">
        <v>6596.11713</v>
      </c>
      <c r="D120" s="35"/>
      <c r="E120" s="35" t="n">
        <v>2559.316098</v>
      </c>
      <c r="F120" s="35" t="n">
        <v>5457.64821</v>
      </c>
      <c r="G120" s="35"/>
      <c r="H120" s="32" t="n">
        <v>1093.802939</v>
      </c>
      <c r="I120" s="32" t="n">
        <v>5095.98282</v>
      </c>
      <c r="J120" s="32"/>
      <c r="K120" s="32" t="n">
        <v>1653.760195</v>
      </c>
      <c r="L120" s="32" t="n">
        <v>12017.87529</v>
      </c>
    </row>
    <row r="121" s="36" customFormat="true" ht="11.25" hidden="false" customHeight="true" outlineLevel="0" collapsed="false">
      <c r="A121" s="34" t="s">
        <v>107</v>
      </c>
      <c r="B121" s="35" t="n">
        <v>9914.483335</v>
      </c>
      <c r="C121" s="35" t="n">
        <v>7139.00665</v>
      </c>
      <c r="D121" s="35"/>
      <c r="E121" s="35" t="n">
        <v>3648.585184</v>
      </c>
      <c r="F121" s="35" t="n">
        <v>8553.68324</v>
      </c>
      <c r="G121" s="35"/>
      <c r="H121" s="32" t="n">
        <v>4849.641898</v>
      </c>
      <c r="I121" s="32" t="n">
        <v>10493.17565</v>
      </c>
      <c r="J121" s="32"/>
      <c r="K121" s="32" t="n">
        <v>5172.765938</v>
      </c>
      <c r="L121" s="32" t="n">
        <v>11782.88792</v>
      </c>
    </row>
    <row r="122" s="36" customFormat="true" ht="11.25" hidden="false" customHeight="true" outlineLevel="0" collapsed="false">
      <c r="A122" s="34" t="s">
        <v>108</v>
      </c>
      <c r="B122" s="35" t="n">
        <v>6299.189484</v>
      </c>
      <c r="C122" s="35" t="n">
        <v>7889.01322</v>
      </c>
      <c r="D122" s="35"/>
      <c r="E122" s="35" t="n">
        <v>29322.511247</v>
      </c>
      <c r="F122" s="35" t="n">
        <v>12127.15657</v>
      </c>
      <c r="G122" s="35"/>
      <c r="H122" s="32" t="n">
        <v>5291.758894</v>
      </c>
      <c r="I122" s="32" t="n">
        <v>11190.65282</v>
      </c>
      <c r="J122" s="32"/>
      <c r="K122" s="32" t="n">
        <v>5257.568702</v>
      </c>
      <c r="L122" s="32" t="n">
        <v>11735.96468</v>
      </c>
    </row>
    <row r="123" customFormat="false" ht="33" hidden="false" customHeight="true" outlineLevel="0" collapsed="false">
      <c r="A123" s="30" t="s">
        <v>109</v>
      </c>
      <c r="B123" s="31" t="n">
        <v>13237.271159</v>
      </c>
      <c r="C123" s="31" t="n">
        <v>10304.26986</v>
      </c>
      <c r="D123" s="31"/>
      <c r="E123" s="31" t="n">
        <v>9800.64318</v>
      </c>
      <c r="F123" s="31" t="n">
        <v>7771.02017</v>
      </c>
      <c r="G123" s="31"/>
      <c r="H123" s="32" t="n">
        <v>5856.500616</v>
      </c>
      <c r="I123" s="32" t="n">
        <v>11157.63059</v>
      </c>
      <c r="J123" s="32"/>
      <c r="K123" s="32" t="n">
        <v>5379.885079</v>
      </c>
      <c r="L123" s="32" t="n">
        <v>11561.72008</v>
      </c>
    </row>
    <row r="124" customFormat="false" ht="10.2" hidden="false" customHeight="true" outlineLevel="0" collapsed="false">
      <c r="A124" s="30" t="s">
        <v>110</v>
      </c>
      <c r="B124" s="31" t="n">
        <v>2144.625944</v>
      </c>
      <c r="C124" s="31" t="n">
        <v>7310.85633</v>
      </c>
      <c r="D124" s="31"/>
      <c r="E124" s="31" t="n">
        <v>1935.625436</v>
      </c>
      <c r="F124" s="31" t="n">
        <v>16434.23337</v>
      </c>
      <c r="G124" s="31"/>
      <c r="H124" s="32" t="n">
        <v>308.026395</v>
      </c>
      <c r="I124" s="32" t="n">
        <v>11249.17398</v>
      </c>
      <c r="J124" s="32"/>
      <c r="K124" s="32" t="n">
        <v>302.733209</v>
      </c>
      <c r="L124" s="32" t="n">
        <v>11452.7205</v>
      </c>
    </row>
    <row r="125" s="38" customFormat="true" ht="9.6" hidden="false" customHeight="true" outlineLevel="0" collapsed="false">
      <c r="A125" s="34" t="s">
        <v>111</v>
      </c>
      <c r="B125" s="35" t="n">
        <v>394624.298877</v>
      </c>
      <c r="C125" s="35" t="n">
        <v>495530.67798</v>
      </c>
      <c r="D125" s="35"/>
      <c r="E125" s="35" t="n">
        <v>347682.377983</v>
      </c>
      <c r="F125" s="35" t="n">
        <v>430511.419280001</v>
      </c>
      <c r="G125" s="35"/>
      <c r="H125" s="32" t="n">
        <v>426697.226185001</v>
      </c>
      <c r="I125" s="32" t="n">
        <f aca="false">543583.265699998+533</f>
        <v>544116.265699998</v>
      </c>
      <c r="J125" s="32"/>
      <c r="K125" s="32" t="n">
        <v>397328.552564</v>
      </c>
      <c r="L125" s="32" t="n">
        <v>583100.381159999</v>
      </c>
    </row>
    <row r="126" s="45" customFormat="true" ht="1.95" hidden="false" customHeight="true" outlineLevel="0" collapsed="false">
      <c r="A126" s="41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</row>
    <row r="127" s="56" customFormat="true" ht="13.35" hidden="false" customHeight="true" outlineLevel="0" collapsed="false">
      <c r="A127" s="54" t="s">
        <v>112</v>
      </c>
      <c r="B127" s="55"/>
      <c r="C127" s="55"/>
      <c r="D127" s="55"/>
      <c r="E127" s="55"/>
      <c r="F127" s="55"/>
      <c r="G127" s="55"/>
      <c r="H127" s="55"/>
      <c r="I127" s="55"/>
    </row>
    <row r="128" s="45" customFormat="true" ht="13.2" hidden="false" customHeight="true" outlineLevel="0" collapsed="false">
      <c r="A128" s="57" t="s">
        <v>113</v>
      </c>
      <c r="B128" s="58"/>
      <c r="C128" s="58"/>
      <c r="D128" s="58"/>
      <c r="E128" s="58"/>
      <c r="F128" s="58"/>
      <c r="G128" s="58"/>
      <c r="H128" s="58"/>
      <c r="I128" s="59"/>
    </row>
    <row r="129" s="45" customFormat="true" ht="10.8" hidden="false" customHeight="false" outlineLevel="0" collapsed="false"/>
    <row r="130" s="45" customFormat="true" ht="10.8" hidden="false" customHeight="false" outlineLevel="0" collapsed="false"/>
    <row r="131" s="45" customFormat="true" ht="10.8" hidden="false" customHeight="false" outlineLevel="0" collapsed="false"/>
    <row r="133" customFormat="false" ht="10.8" hidden="false" customHeight="false" outlineLevel="0" collapsed="false">
      <c r="B133" s="60"/>
      <c r="C133" s="60"/>
      <c r="D133" s="60"/>
      <c r="E133" s="60"/>
      <c r="F133" s="60"/>
      <c r="G133" s="60"/>
      <c r="H133" s="60"/>
      <c r="I133" s="60"/>
    </row>
  </sheetData>
  <mergeCells count="16">
    <mergeCell ref="A1:L1"/>
    <mergeCell ref="A3:A5"/>
    <mergeCell ref="B3:C3"/>
    <mergeCell ref="E3:F3"/>
    <mergeCell ref="H3:I3"/>
    <mergeCell ref="K3:L3"/>
    <mergeCell ref="A45:A47"/>
    <mergeCell ref="B45:C45"/>
    <mergeCell ref="E45:F45"/>
    <mergeCell ref="H45:I45"/>
    <mergeCell ref="K45:L45"/>
    <mergeCell ref="A89:A91"/>
    <mergeCell ref="B89:C89"/>
    <mergeCell ref="E89:F89"/>
    <mergeCell ref="H89:I89"/>
    <mergeCell ref="K89:L89"/>
  </mergeCells>
  <printOptions headings="false" gridLines="false" gridLinesSet="true" horizontalCentered="false" verticalCentered="false"/>
  <pageMargins left="1.96875" right="1.96875" top="0.984027777777778" bottom="2.362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0:44:15Z</dcterms:created>
  <dc:creator>prac-dtie</dc:creator>
  <dc:description/>
  <dc:language>en-US</dc:language>
  <cp:lastModifiedBy>Gloria Vargas Mayo</cp:lastModifiedBy>
  <cp:lastPrinted>2023-06-22T20:41:03Z</cp:lastPrinted>
  <dcterms:modified xsi:type="dcterms:W3CDTF">2023-08-15T21:52:37Z</dcterms:modified>
  <cp:revision>0</cp:revision>
  <dc:subject/>
  <dc:title/>
</cp:coreProperties>
</file>