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6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3.64'!$A$1:$Y$43</definedName>
    <definedName function="false" hidden="false" name="A_impresión_IM" vbProcedure="false">'[1]'!$F$6:$EH$138</definedName>
    <definedName function="false" hidden="false" name="gfgf" vbProcedure="false">[2]VALFOBEX!$A$1:$EJ$140</definedName>
    <definedName function="false" hidden="false" name="_Key1" vbProcedure="false">'[1]'!$C$117:$C$120</definedName>
    <definedName function="false" hidden="false" name="_Order1" vbProcedure="false">255</definedName>
    <definedName function="false" hidden="false" name="_Sort" vbProcedure="false">'[1]'!$A$117:$C$120</definedName>
    <definedName function="false" hidden="false" localSheetId="0" name="A_impresión_IM" vbProcedure="false">'[3]'!$F$6:$EH$138</definedName>
    <definedName function="false" hidden="false" localSheetId="0" name="gfgf" vbProcedure="false">[2]VALFOBEX!$A$1:$EJ$140</definedName>
    <definedName function="false" hidden="false" localSheetId="0" name="_Key1" vbProcedure="false">'[3]'!$C$117:$C$120</definedName>
    <definedName function="false" hidden="false" localSheetId="0" name="_Sort" vbProcedure="false">'[3]'!$A$117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. COMERCIO EXTERIOR</t>
  </si>
  <si>
    <t xml:space="preserve">13.64  BALANZA COMERCIAL DE PRODUCTOS AGRARIOS, 2019-2023</t>
  </si>
  <si>
    <t xml:space="preserve">   (Millones de US dólares FOB)</t>
  </si>
  <si>
    <t xml:space="preserve">Rubro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</t>
  </si>
  <si>
    <t xml:space="preserve">2021 P/</t>
  </si>
  <si>
    <t xml:space="preserve">2022 P/</t>
  </si>
  <si>
    <t xml:space="preserve">2023 P/</t>
  </si>
  <si>
    <t xml:space="preserve">Balanza Comercial</t>
  </si>
  <si>
    <t xml:space="preserve">  Exportaciones</t>
  </si>
  <si>
    <t xml:space="preserve">     Tradicionales  1/</t>
  </si>
  <si>
    <t xml:space="preserve">           No tradicionales </t>
  </si>
  <si>
    <t xml:space="preserve">  Importaciones</t>
  </si>
  <si>
    <t xml:space="preserve">     Agrícola</t>
  </si>
  <si>
    <t xml:space="preserve">     Pecuaria</t>
  </si>
  <si>
    <t xml:space="preserve">     Agroindustrial</t>
  </si>
  <si>
    <t xml:space="preserve">     Forestales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Información disponible al 18-05-2023.</t>
    </r>
  </si>
  <si>
    <t xml:space="preserve">1/ Incluye algodón, azúcar, café y lanas.</t>
  </si>
  <si>
    <t xml:space="preserve">Fuente: Ministerio de Desarrollo Agrario y Rieg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\ ##0.0"/>
    <numFmt numFmtId="167" formatCode="0.000"/>
    <numFmt numFmtId="168" formatCode="0.00"/>
    <numFmt numFmtId="169" formatCode="0.0"/>
    <numFmt numFmtId="170" formatCode="@"/>
    <numFmt numFmtId="171" formatCode="#\ ##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color rgb="FFFF0000"/>
      <name val="Arial"/>
      <family val="2"/>
    </font>
    <font>
      <b val="true"/>
      <i val="true"/>
      <sz val="7"/>
      <name val="Arial"/>
      <family val="2"/>
    </font>
    <font>
      <u val="single"/>
      <sz val="7"/>
      <name val="Arial"/>
      <family val="2"/>
    </font>
    <font>
      <sz val="7"/>
      <color rgb="FFFFFFFF"/>
      <name val="Arial"/>
      <family val="2"/>
    </font>
    <font>
      <u val="single"/>
      <sz val="7"/>
      <color rgb="FFFFFFFF"/>
      <name val="Arial"/>
      <family val="2"/>
    </font>
    <font>
      <b val="true"/>
      <u val="single"/>
      <sz val="7"/>
      <color rgb="FFFFFFFF"/>
      <name val="Arial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4.7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CCCC"/>
      </top>
      <bottom style="medium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EC10001" xfId="21"/>
    <cellStyle name="Normal_IEC1000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15954944918929"/>
          <c:y val="0.0554156171284635"/>
          <c:w val="0.990840450550811"/>
          <c:h val="0.8571982173997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3.64'!$A$8</c:f>
              <c:strCache>
                <c:ptCount val="1"/>
                <c:pt idx="0">
                  <c:v>  Exportacion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\ ###" sourceLinked="1"/>
            <c:dLbl>
              <c:idx val="0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64'!$R$6:$Y$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 P/</c:v>
                </c:pt>
                <c:pt idx="3">
                  <c:v>2022 P/</c:v>
                </c:pt>
                <c:pt idx="4">
                  <c:v>2023 P/</c:v>
                </c:pt>
              </c:strCache>
            </c:strRef>
          </c:cat>
          <c:val>
            <c:numRef>
              <c:f>'13.64'!$R$8:$Y$8</c:f>
              <c:numCache>
                <c:formatCode>General</c:formatCode>
                <c:ptCount val="5"/>
                <c:pt idx="0">
                  <c:v>7462.04423071</c:v>
                </c:pt>
                <c:pt idx="1">
                  <c:v>7791.06379308</c:v>
                </c:pt>
                <c:pt idx="2">
                  <c:v>9090.43424</c:v>
                </c:pt>
                <c:pt idx="3">
                  <c:v>10249.64838656</c:v>
                </c:pt>
                <c:pt idx="4">
                  <c:v>10544.7966581798</c:v>
                </c:pt>
              </c:numCache>
            </c:numRef>
          </c:val>
        </c:ser>
        <c:ser>
          <c:idx val="1"/>
          <c:order val="1"/>
          <c:tx>
            <c:strRef>
              <c:f>'13.64'!$A$11</c:f>
              <c:strCache>
                <c:ptCount val="1"/>
                <c:pt idx="0">
                  <c:v>  Importaciones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\ ###" sourceLinked="1"/>
            <c:dLbl>
              <c:idx val="0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64'!$R$6:$Y$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 P/</c:v>
                </c:pt>
                <c:pt idx="3">
                  <c:v>2022 P/</c:v>
                </c:pt>
                <c:pt idx="4">
                  <c:v>2023 P/</c:v>
                </c:pt>
              </c:strCache>
            </c:strRef>
          </c:cat>
          <c:val>
            <c:numRef>
              <c:f>'13.64'!$R$11:$Y$11</c:f>
              <c:numCache>
                <c:formatCode>General</c:formatCode>
                <c:ptCount val="5"/>
                <c:pt idx="0">
                  <c:v>4709.644946254</c:v>
                </c:pt>
                <c:pt idx="1">
                  <c:v>4848.31801987</c:v>
                </c:pt>
                <c:pt idx="2">
                  <c:v>6076.15328770098</c:v>
                </c:pt>
                <c:pt idx="3">
                  <c:v>6802.39858710902</c:v>
                </c:pt>
                <c:pt idx="4">
                  <c:v>6243.20871581999</c:v>
                </c:pt>
              </c:numCache>
            </c:numRef>
          </c:val>
        </c:ser>
        <c:gapWidth val="60"/>
        <c:shape val="cylinder"/>
        <c:axId val="10686347"/>
        <c:axId val="53835403"/>
        <c:axId val="0"/>
      </c:bar3DChart>
      <c:catAx>
        <c:axId val="10686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35403"/>
        <c:crossesAt val="0"/>
        <c:auto val="1"/>
        <c:lblAlgn val="ctr"/>
        <c:lblOffset val="100"/>
        <c:noMultiLvlLbl val="0"/>
      </c:catAx>
      <c:valAx>
        <c:axId val="53835403"/>
        <c:scaling>
          <c:orientation val="minMax"/>
          <c:max val="9500"/>
          <c:min val="1000"/>
        </c:scaling>
        <c:delete val="1"/>
        <c:axPos val="l"/>
        <c:numFmt formatCode="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6347"/>
        <c:crossBetween val="midCat"/>
      </c:valAx>
    </c:plotArea>
    <c:legend>
      <c:legendPos val="r"/>
      <c:layout>
        <c:manualLayout>
          <c:xMode val="edge"/>
          <c:yMode val="edge"/>
          <c:x val="0.188018319098898"/>
          <c:y val="0.897888006200349"/>
          <c:w val="0.589553162520114"/>
          <c:h val="0.034101918232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24</xdr:row>
      <xdr:rowOff>47520</xdr:rowOff>
    </xdr:from>
    <xdr:to>
      <xdr:col>23</xdr:col>
      <xdr:colOff>171000</xdr:colOff>
      <xdr:row>36</xdr:row>
      <xdr:rowOff>114480</xdr:rowOff>
    </xdr:to>
    <xdr:graphicFrame>
      <xdr:nvGraphicFramePr>
        <xdr:cNvPr id="0" name="Gráfico 1"/>
        <xdr:cNvGraphicFramePr/>
      </xdr:nvGraphicFramePr>
      <xdr:xfrm>
        <a:off x="281160" y="4064040"/>
        <a:ext cx="2908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4320</xdr:colOff>
      <xdr:row>21</xdr:row>
      <xdr:rowOff>66600</xdr:rowOff>
    </xdr:from>
    <xdr:to>
      <xdr:col>23</xdr:col>
      <xdr:colOff>40680</xdr:colOff>
      <xdr:row>24</xdr:row>
      <xdr:rowOff>18720</xdr:rowOff>
    </xdr:to>
    <xdr:sp>
      <xdr:nvSpPr>
        <xdr:cNvPr id="1" name="3 CuadroTexto"/>
        <xdr:cNvSpPr/>
      </xdr:nvSpPr>
      <xdr:spPr>
        <a:xfrm>
          <a:off x="634320" y="3594600"/>
          <a:ext cx="24246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BALANZA COMERCIAL AGRARIA, 2019-202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lones de US dólares FOB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37</xdr:row>
      <xdr:rowOff>0</xdr:rowOff>
    </xdr:from>
    <xdr:to>
      <xdr:col>23</xdr:col>
      <xdr:colOff>80640</xdr:colOff>
      <xdr:row>38</xdr:row>
      <xdr:rowOff>38160</xdr:rowOff>
    </xdr:to>
    <xdr:sp>
      <xdr:nvSpPr>
        <xdr:cNvPr id="2" name="2 CuadroTexto"/>
        <xdr:cNvSpPr/>
      </xdr:nvSpPr>
      <xdr:spPr>
        <a:xfrm>
          <a:off x="291960" y="5969160"/>
          <a:ext cx="2806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Desarrollo Agrario y Rieg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Balanza%20Agropecuaria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COMERCIO%20EXTERIOR/jmendietapino/serie50X/Xinei2002-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Copia%20de%20INEI%20-%20%20COMEX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_BRUTO"/>
      <sheetName val="VALFOBE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14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B18" activeCellId="0" sqref="AB1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28"/>
    <col collapsed="false" customWidth="true" hidden="true" outlineLevel="0" max="9" min="2" style="1" width="5.71"/>
    <col collapsed="false" customWidth="true" hidden="true" outlineLevel="0" max="10" min="10" style="1" width="6.41"/>
    <col collapsed="false" customWidth="true" hidden="true" outlineLevel="0" max="11" min="11" style="1" width="6.13"/>
    <col collapsed="false" customWidth="true" hidden="true" outlineLevel="0" max="20" min="12" style="1" width="7.85"/>
    <col collapsed="false" customWidth="true" hidden="false" outlineLevel="0" max="23" min="21" style="1" width="7.85"/>
    <col collapsed="false" customWidth="true" hidden="false" outlineLevel="0" max="27" min="24" style="1" width="6.7"/>
    <col collapsed="false" customWidth="true" hidden="false" outlineLevel="0" max="31" min="28" style="1" width="5.56"/>
    <col collapsed="false" customWidth="true" hidden="false" outlineLevel="0" max="32" min="32" style="1" width="5.28"/>
    <col collapsed="false" customWidth="false" hidden="false" outlineLevel="0" max="257" min="33" style="1" width="11.42"/>
  </cols>
  <sheetData>
    <row r="1" customFormat="false" ht="15.95" hidden="false" customHeight="true" outlineLevel="0" collapsed="false">
      <c r="A1" s="2" t="s">
        <v>0</v>
      </c>
    </row>
    <row r="2" customFormat="false" ht="2.25" hidden="false" customHeight="true" outlineLevel="0" collapsed="false">
      <c r="A2" s="3"/>
    </row>
    <row r="3" customFormat="false" ht="14.1" hidden="false" customHeight="true" outlineLevel="0" collapsed="false">
      <c r="A3" s="4" t="s">
        <v>1</v>
      </c>
      <c r="C3" s="5"/>
    </row>
    <row r="4" customFormat="false" ht="11.1" hidden="false" customHeight="true" outlineLevel="0" collapsed="false">
      <c r="A4" s="6" t="s">
        <v>2</v>
      </c>
      <c r="C4" s="5"/>
    </row>
    <row r="5" customFormat="false" ht="3.75" hidden="false" customHeight="true" outlineLevel="0" collapsed="false">
      <c r="A5" s="7"/>
      <c r="B5" s="8"/>
      <c r="C5" s="8"/>
      <c r="D5" s="9"/>
      <c r="E5" s="9"/>
      <c r="F5" s="9"/>
    </row>
    <row r="6" customFormat="false" ht="20.2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n">
        <v>2006</v>
      </c>
      <c r="I6" s="11" t="n">
        <v>2007</v>
      </c>
      <c r="J6" s="11" t="n">
        <v>2008</v>
      </c>
      <c r="K6" s="11" t="n">
        <v>2009</v>
      </c>
      <c r="L6" s="12" t="n">
        <v>2010</v>
      </c>
      <c r="M6" s="12" t="n">
        <v>2011</v>
      </c>
      <c r="N6" s="13" t="n">
        <v>2012</v>
      </c>
      <c r="O6" s="13" t="n">
        <v>2013</v>
      </c>
      <c r="P6" s="13" t="n">
        <v>2014</v>
      </c>
      <c r="Q6" s="13" t="n">
        <v>2015</v>
      </c>
      <c r="R6" s="13" t="n">
        <v>2016</v>
      </c>
      <c r="S6" s="13" t="n">
        <v>2017</v>
      </c>
      <c r="T6" s="13" t="n">
        <v>2018</v>
      </c>
      <c r="U6" s="14" t="n">
        <v>2019</v>
      </c>
      <c r="V6" s="14" t="n">
        <v>2020</v>
      </c>
      <c r="W6" s="13" t="s">
        <v>10</v>
      </c>
      <c r="X6" s="13" t="s">
        <v>11</v>
      </c>
      <c r="Y6" s="13" t="s">
        <v>12</v>
      </c>
    </row>
    <row r="7" customFormat="false" ht="17.25" hidden="false" customHeight="true" outlineLevel="0" collapsed="false">
      <c r="A7" s="15" t="s">
        <v>13</v>
      </c>
      <c r="B7" s="16" t="n">
        <v>-26.1695471309999</v>
      </c>
      <c r="C7" s="16" t="n">
        <v>-157.846264</v>
      </c>
      <c r="D7" s="16" t="n">
        <f aca="false">+D8-D11</f>
        <v>-71.7643599999999</v>
      </c>
      <c r="E7" s="16" t="n">
        <f aca="false">+E8-E11</f>
        <v>-36.23394</v>
      </c>
      <c r="F7" s="16" t="n">
        <f aca="false">+F8-F11</f>
        <v>-19.8411130779998</v>
      </c>
      <c r="G7" s="16" t="n">
        <f aca="false">+G8-G11</f>
        <v>35.240691695</v>
      </c>
      <c r="H7" s="16" t="n">
        <f aca="false">+H8-H11</f>
        <v>333.2</v>
      </c>
      <c r="I7" s="16" t="n">
        <f aca="false">+I8-I11</f>
        <v>59.695475922</v>
      </c>
      <c r="J7" s="16" t="n">
        <f aca="false">+J8-J11</f>
        <v>-89.5216698330005</v>
      </c>
      <c r="K7" s="16" t="n">
        <f aca="false">+K8-K11</f>
        <v>264.18964538</v>
      </c>
      <c r="L7" s="17" t="n">
        <f aca="false">+L8-L11</f>
        <v>417.04154</v>
      </c>
      <c r="M7" s="17" t="n">
        <f aca="false">+M8-M11</f>
        <v>921.371858533999</v>
      </c>
      <c r="N7" s="17" t="n">
        <f aca="false">+N8-N11</f>
        <v>254.972289885001</v>
      </c>
      <c r="O7" s="17" t="n">
        <f aca="false">+O8-O11</f>
        <v>284.647135347997</v>
      </c>
      <c r="P7" s="17" t="n">
        <f aca="false">+P8-P11</f>
        <v>976.448095515001</v>
      </c>
      <c r="Q7" s="17" t="n">
        <f aca="false">+Q8-Q11</f>
        <v>1213.802390421</v>
      </c>
      <c r="R7" s="17" t="n">
        <f aca="false">+R8-R11</f>
        <v>1748.915972207</v>
      </c>
      <c r="S7" s="17" t="n">
        <f aca="false">+S8-S11</f>
        <v>1645.31709740401</v>
      </c>
      <c r="T7" s="17" t="n">
        <f aca="false">+T8-T11</f>
        <v>2251.87492692298</v>
      </c>
      <c r="U7" s="17" t="n">
        <f aca="false">+U8-U11</f>
        <v>2752.399284456</v>
      </c>
      <c r="V7" s="17" t="n">
        <f aca="false">+V8-V11</f>
        <v>2942.74577321</v>
      </c>
      <c r="W7" s="17" t="n">
        <f aca="false">+W8-W11</f>
        <v>3014.28095229902</v>
      </c>
      <c r="X7" s="17" t="n">
        <f aca="false">+X8-X11</f>
        <v>3447.24979945099</v>
      </c>
      <c r="Y7" s="17" t="n">
        <f aca="false">+Y8-Y11</f>
        <v>4301.58794235985</v>
      </c>
    </row>
    <row r="8" customFormat="false" ht="17.25" hidden="false" customHeight="true" outlineLevel="0" collapsed="false">
      <c r="A8" s="18" t="s">
        <v>14</v>
      </c>
      <c r="B8" s="19" t="n">
        <v>683.47316188</v>
      </c>
      <c r="C8" s="19" t="n">
        <v>652.079516</v>
      </c>
      <c r="D8" s="19" t="n">
        <f aca="false">+SUM(D9:D10)</f>
        <v>649.10589</v>
      </c>
      <c r="E8" s="19" t="n">
        <f aca="false">+SUM(E9:E10)</f>
        <v>715.4909</v>
      </c>
      <c r="F8" s="19" t="n">
        <f aca="false">+SUM(F9:F10)</f>
        <v>908.93466923</v>
      </c>
      <c r="G8" s="19" t="n">
        <f aca="false">+SUM(G9:G10)</f>
        <v>1008.57313364</v>
      </c>
      <c r="H8" s="19" t="n">
        <f aca="false">+SUM(H9:H10)</f>
        <v>1433.8</v>
      </c>
      <c r="I8" s="19" t="n">
        <f aca="false">+SUM(I9:I10)</f>
        <v>1522.04629333</v>
      </c>
      <c r="J8" s="19" t="n">
        <f aca="false">+SUM(J9:J10)</f>
        <v>1941.63244048</v>
      </c>
      <c r="K8" s="19" t="n">
        <f aca="false">+SUM(K9:K10)</f>
        <v>1875.213688531</v>
      </c>
      <c r="L8" s="17" t="n">
        <f aca="false">+SUM(L9:L10)</f>
        <v>3398.39545</v>
      </c>
      <c r="M8" s="17" t="n">
        <f aca="false">+SUM(M9:M10)</f>
        <v>4777.37668</v>
      </c>
      <c r="N8" s="17" t="n">
        <f aca="false">+SUM(N9:N10)</f>
        <v>4442.88911</v>
      </c>
      <c r="O8" s="17" t="n">
        <f aca="false">+SUM(O9:O10)</f>
        <v>4426.50428</v>
      </c>
      <c r="P8" s="17" t="n">
        <f aca="false">+SUM(P9:P10)</f>
        <v>5302</v>
      </c>
      <c r="Q8" s="17" t="n">
        <f aca="false">+SUM(Q9:Q10)</f>
        <v>5284.69293742</v>
      </c>
      <c r="R8" s="17" t="n">
        <f aca="false">+SUM(R9:R10)</f>
        <v>5789.93598</v>
      </c>
      <c r="S8" s="17" t="n">
        <f aca="false">+SUM(S9:S10)</f>
        <v>6255.41955402</v>
      </c>
      <c r="T8" s="17" t="n">
        <f aca="false">+SUM(T9:T10)</f>
        <v>7033.42465540999</v>
      </c>
      <c r="U8" s="17" t="n">
        <f aca="false">+SUM(U9:U10)</f>
        <v>7462.04423071</v>
      </c>
      <c r="V8" s="17" t="n">
        <f aca="false">+SUM(V9:V10)</f>
        <v>7791.06379308</v>
      </c>
      <c r="W8" s="17" t="n">
        <f aca="false">+SUM(W9:W10)</f>
        <v>9090.43424</v>
      </c>
      <c r="X8" s="17" t="n">
        <f aca="false">+SUM(X9:X10)</f>
        <v>10249.64838656</v>
      </c>
      <c r="Y8" s="17" t="n">
        <f aca="false">+SUM(Y9:Y10)</f>
        <v>10544.7966581798</v>
      </c>
    </row>
    <row r="9" customFormat="false" ht="17.25" hidden="false" customHeight="true" outlineLevel="0" collapsed="false">
      <c r="A9" s="18" t="s">
        <v>15</v>
      </c>
      <c r="B9" s="20" t="n">
        <v>246.17001</v>
      </c>
      <c r="C9" s="20" t="n">
        <v>203.2184</v>
      </c>
      <c r="D9" s="20" t="n">
        <v>209.17874</v>
      </c>
      <c r="E9" s="21" t="n">
        <v>214.44525</v>
      </c>
      <c r="F9" s="21" t="n">
        <v>317.29332245</v>
      </c>
      <c r="G9" s="21" t="n">
        <v>325.69363</v>
      </c>
      <c r="H9" s="20" t="n">
        <v>567.9</v>
      </c>
      <c r="I9" s="20" t="n">
        <v>454.9016891</v>
      </c>
      <c r="J9" s="20" t="n">
        <v>676.47260973</v>
      </c>
      <c r="K9" s="20" t="n">
        <v>628.99554394</v>
      </c>
      <c r="L9" s="22" t="n">
        <v>973.71576</v>
      </c>
      <c r="M9" s="22" t="n">
        <v>1670.84543</v>
      </c>
      <c r="N9" s="22" t="n">
        <v>1089.49562</v>
      </c>
      <c r="O9" s="22" t="n">
        <v>778.64708</v>
      </c>
      <c r="P9" s="22" t="n">
        <v>841</v>
      </c>
      <c r="Q9" s="22" t="n">
        <v>688.58422639</v>
      </c>
      <c r="R9" s="22" t="n">
        <v>873.89467</v>
      </c>
      <c r="S9" s="22" t="n">
        <v>819.38521025</v>
      </c>
      <c r="T9" s="22" t="n">
        <v>760.82655845</v>
      </c>
      <c r="U9" s="22" t="n">
        <v>774.11224395</v>
      </c>
      <c r="V9" s="22" t="n">
        <v>724.03151412</v>
      </c>
      <c r="W9" s="22" t="n">
        <v>843.20312064</v>
      </c>
      <c r="X9" s="22" t="n">
        <v>1340.26298564</v>
      </c>
      <c r="Y9" s="22" t="n">
        <v>970.325969130001</v>
      </c>
    </row>
    <row r="10" customFormat="false" ht="17.25" hidden="false" customHeight="true" outlineLevel="0" collapsed="false">
      <c r="A10" s="23" t="s">
        <v>16</v>
      </c>
      <c r="B10" s="20" t="n">
        <v>368.12715188</v>
      </c>
      <c r="C10" s="20" t="n">
        <v>374.870516</v>
      </c>
      <c r="D10" s="20" t="n">
        <v>439.92715</v>
      </c>
      <c r="E10" s="20" t="n">
        <v>501.04565</v>
      </c>
      <c r="F10" s="21" t="n">
        <v>591.64134678</v>
      </c>
      <c r="G10" s="21" t="n">
        <v>682.87950364</v>
      </c>
      <c r="H10" s="20" t="n">
        <v>865.9</v>
      </c>
      <c r="I10" s="20" t="n">
        <v>1067.14460423</v>
      </c>
      <c r="J10" s="20" t="n">
        <v>1265.15983075</v>
      </c>
      <c r="K10" s="20" t="n">
        <v>1246.218144591</v>
      </c>
      <c r="L10" s="22" t="n">
        <v>2424.67969</v>
      </c>
      <c r="M10" s="22" t="n">
        <v>3106.53125</v>
      </c>
      <c r="N10" s="22" t="n">
        <v>3353.39349</v>
      </c>
      <c r="O10" s="22" t="n">
        <v>3647.8572</v>
      </c>
      <c r="P10" s="22" t="n">
        <v>4461</v>
      </c>
      <c r="Q10" s="22" t="n">
        <v>4596.10871103</v>
      </c>
      <c r="R10" s="22" t="n">
        <v>4916.04131</v>
      </c>
      <c r="S10" s="22" t="n">
        <v>5436.03434377</v>
      </c>
      <c r="T10" s="22" t="n">
        <v>6272.59809695998</v>
      </c>
      <c r="U10" s="22" t="n">
        <v>6687.93198676</v>
      </c>
      <c r="V10" s="22" t="n">
        <v>7067.03227896</v>
      </c>
      <c r="W10" s="22" t="n">
        <v>8247.23111936</v>
      </c>
      <c r="X10" s="22" t="n">
        <v>8909.38540092001</v>
      </c>
      <c r="Y10" s="22" t="n">
        <v>9574.47068904984</v>
      </c>
    </row>
    <row r="11" customFormat="false" ht="17.25" hidden="false" customHeight="true" outlineLevel="0" collapsed="false">
      <c r="A11" s="18" t="s">
        <v>17</v>
      </c>
      <c r="B11" s="19" t="n">
        <v>709.642709011</v>
      </c>
      <c r="C11" s="19" t="n">
        <v>809.92578</v>
      </c>
      <c r="D11" s="19" t="n">
        <f aca="false">+SUM(D12:D15)</f>
        <v>720.87025</v>
      </c>
      <c r="E11" s="19" t="n">
        <f aca="false">+SUM(E12:E15)</f>
        <v>751.72484</v>
      </c>
      <c r="F11" s="19" t="n">
        <f aca="false">+SUM(F12:F15)</f>
        <v>928.775782308</v>
      </c>
      <c r="G11" s="19" t="n">
        <f aca="false">+SUM(G12:G15)</f>
        <v>973.332441945</v>
      </c>
      <c r="H11" s="19" t="n">
        <f aca="false">+SUM(H12:H15)</f>
        <v>1100.6</v>
      </c>
      <c r="I11" s="19" t="n">
        <f aca="false">+SUM(I12:I15)</f>
        <v>1462.350817408</v>
      </c>
      <c r="J11" s="19" t="n">
        <f aca="false">+SUM(J12:J15)</f>
        <v>2031.154110313</v>
      </c>
      <c r="K11" s="19" t="n">
        <f aca="false">+SUM(K12:K15)</f>
        <v>1611.024043151</v>
      </c>
      <c r="L11" s="17" t="n">
        <f aca="false">+SUM(L12:L15)</f>
        <v>2981.35391</v>
      </c>
      <c r="M11" s="17" t="n">
        <f aca="false">+SUM(M12:M15)</f>
        <v>3856.004821466</v>
      </c>
      <c r="N11" s="17" t="n">
        <f aca="false">+SUM(N12:N15)</f>
        <v>4187.916820115</v>
      </c>
      <c r="O11" s="17" t="n">
        <f aca="false">+SUM(O12:O15)</f>
        <v>4141.857144652</v>
      </c>
      <c r="P11" s="17" t="n">
        <f aca="false">+SUM(P12:P15)</f>
        <v>4325.551904485</v>
      </c>
      <c r="Q11" s="17" t="n">
        <f aca="false">+SUM(Q12:Q15)</f>
        <v>4070.890546999</v>
      </c>
      <c r="R11" s="17" t="n">
        <f aca="false">+SUM(R12:R15)</f>
        <v>4041.020007793</v>
      </c>
      <c r="S11" s="17" t="n">
        <f aca="false">+SUM(S12:S15)</f>
        <v>4610.102456616</v>
      </c>
      <c r="T11" s="17" t="n">
        <f aca="false">+SUM(T12:T15)</f>
        <v>4781.549728487</v>
      </c>
      <c r="U11" s="17" t="n">
        <f aca="false">+SUM(U12:U15)</f>
        <v>4709.644946254</v>
      </c>
      <c r="V11" s="17" t="n">
        <f aca="false">+SUM(V12:V15)</f>
        <v>4848.31801987</v>
      </c>
      <c r="W11" s="17" t="n">
        <f aca="false">+SUM(W12:W15)</f>
        <v>6076.15328770098</v>
      </c>
      <c r="X11" s="17" t="n">
        <f aca="false">+SUM(X12:X15)</f>
        <v>6802.39858710902</v>
      </c>
      <c r="Y11" s="17" t="n">
        <f aca="false">+SUM(Y12:Y15)</f>
        <v>6243.20871581999</v>
      </c>
    </row>
    <row r="12" customFormat="false" ht="17.25" hidden="false" customHeight="true" outlineLevel="0" collapsed="false">
      <c r="A12" s="18" t="s">
        <v>18</v>
      </c>
      <c r="B12" s="20" t="n">
        <v>309.75463</v>
      </c>
      <c r="C12" s="20" t="n">
        <v>353.5176</v>
      </c>
      <c r="D12" s="20" t="n">
        <v>341.07522</v>
      </c>
      <c r="E12" s="20" t="n">
        <v>372.73256</v>
      </c>
      <c r="F12" s="20" t="n">
        <v>437.72187074</v>
      </c>
      <c r="G12" s="21" t="n">
        <v>451.145163193</v>
      </c>
      <c r="H12" s="20" t="n">
        <v>488.9</v>
      </c>
      <c r="I12" s="20" t="n">
        <v>732.390797119</v>
      </c>
      <c r="J12" s="20" t="n">
        <v>1058.356996594</v>
      </c>
      <c r="K12" s="20" t="n">
        <v>825.101760413</v>
      </c>
      <c r="L12" s="22" t="n">
        <v>1152.59032</v>
      </c>
      <c r="M12" s="22" t="n">
        <v>1643.266770645</v>
      </c>
      <c r="N12" s="22" t="n">
        <v>1551.282173984</v>
      </c>
      <c r="O12" s="22" t="n">
        <v>1599.874215762</v>
      </c>
      <c r="P12" s="22" t="n">
        <v>1631.134267396</v>
      </c>
      <c r="Q12" s="22" t="n">
        <v>1558.396925111</v>
      </c>
      <c r="R12" s="22" t="n">
        <v>1437.927574808</v>
      </c>
      <c r="S12" s="22" t="n">
        <v>1684.391968527</v>
      </c>
      <c r="T12" s="22" t="n">
        <v>1734.161914272</v>
      </c>
      <c r="U12" s="22" t="n">
        <v>1734.142458749</v>
      </c>
      <c r="V12" s="22" t="n">
        <v>1887.391642469</v>
      </c>
      <c r="W12" s="22" t="n">
        <v>2209.276356406</v>
      </c>
      <c r="X12" s="22" t="n">
        <v>2560.169330306</v>
      </c>
      <c r="Y12" s="22" t="n">
        <v>2213.235859588</v>
      </c>
      <c r="Z12" s="8"/>
      <c r="AA12" s="8"/>
      <c r="AB12" s="8"/>
      <c r="AC12" s="8"/>
    </row>
    <row r="13" customFormat="false" ht="17.25" hidden="false" customHeight="true" outlineLevel="0" collapsed="false">
      <c r="A13" s="18" t="s">
        <v>19</v>
      </c>
      <c r="B13" s="20" t="n">
        <v>12.0391</v>
      </c>
      <c r="C13" s="20" t="n">
        <v>10.0329</v>
      </c>
      <c r="D13" s="20" t="n">
        <v>11.1944</v>
      </c>
      <c r="E13" s="20" t="n">
        <v>14.65582</v>
      </c>
      <c r="F13" s="20" t="n">
        <v>16.18571132</v>
      </c>
      <c r="G13" s="21" t="n">
        <v>17.6626</v>
      </c>
      <c r="H13" s="20" t="n">
        <v>18.2</v>
      </c>
      <c r="I13" s="20" t="n">
        <v>23.744332446</v>
      </c>
      <c r="J13" s="20" t="n">
        <v>31.411099136</v>
      </c>
      <c r="K13" s="20" t="n">
        <v>17.849425893</v>
      </c>
      <c r="L13" s="22" t="n">
        <v>98.17824</v>
      </c>
      <c r="M13" s="22" t="n">
        <v>106.364059054</v>
      </c>
      <c r="N13" s="22" t="n">
        <v>100.494708222</v>
      </c>
      <c r="O13" s="22" t="n">
        <v>118.837967526</v>
      </c>
      <c r="P13" s="22" t="n">
        <v>120.175021665</v>
      </c>
      <c r="Q13" s="22" t="n">
        <v>122.846070929</v>
      </c>
      <c r="R13" s="22" t="n">
        <v>158.14448317</v>
      </c>
      <c r="S13" s="22" t="n">
        <v>179.940783375</v>
      </c>
      <c r="T13" s="22" t="n">
        <v>206.188242295</v>
      </c>
      <c r="U13" s="22" t="n">
        <v>208.371760017</v>
      </c>
      <c r="V13" s="22" t="n">
        <v>189.91776849</v>
      </c>
      <c r="W13" s="22" t="n">
        <v>278.276882999</v>
      </c>
      <c r="X13" s="22" t="n">
        <v>267.786592416</v>
      </c>
      <c r="Y13" s="22" t="n">
        <v>295.787801609</v>
      </c>
      <c r="Z13" s="8"/>
      <c r="AA13" s="8"/>
      <c r="AB13" s="8"/>
      <c r="AC13" s="8"/>
    </row>
    <row r="14" customFormat="false" ht="17.25" hidden="false" customHeight="true" outlineLevel="0" collapsed="false">
      <c r="A14" s="18" t="s">
        <v>20</v>
      </c>
      <c r="B14" s="20" t="n">
        <v>300.012879011</v>
      </c>
      <c r="C14" s="20" t="n">
        <v>343.94705</v>
      </c>
      <c r="D14" s="20" t="n">
        <v>351.71903</v>
      </c>
      <c r="E14" s="20" t="n">
        <v>344.54105</v>
      </c>
      <c r="F14" s="20" t="n">
        <v>447.004407719</v>
      </c>
      <c r="G14" s="21" t="n">
        <v>474.9315</v>
      </c>
      <c r="H14" s="20" t="n">
        <v>558.1</v>
      </c>
      <c r="I14" s="20" t="n">
        <v>677.732616045</v>
      </c>
      <c r="J14" s="20" t="n">
        <v>890.443509135</v>
      </c>
      <c r="K14" s="20" t="n">
        <v>723.650166845</v>
      </c>
      <c r="L14" s="22" t="n">
        <v>1684.55303</v>
      </c>
      <c r="M14" s="22" t="n">
        <v>2055.895654163</v>
      </c>
      <c r="N14" s="22" t="n">
        <v>2469.672315781</v>
      </c>
      <c r="O14" s="22" t="n">
        <v>2352.02022857</v>
      </c>
      <c r="P14" s="22" t="n">
        <v>2502.250224286</v>
      </c>
      <c r="Q14" s="22" t="n">
        <v>2319.03026099</v>
      </c>
      <c r="R14" s="22" t="n">
        <v>2386.063319812</v>
      </c>
      <c r="S14" s="22" t="n">
        <v>2681.390575985</v>
      </c>
      <c r="T14" s="22" t="n">
        <v>2762.37144487</v>
      </c>
      <c r="U14" s="22" t="n">
        <v>2684.608528652</v>
      </c>
      <c r="V14" s="22" t="n">
        <v>2683.669876576</v>
      </c>
      <c r="W14" s="22" t="n">
        <v>3525.16253700198</v>
      </c>
      <c r="X14" s="22" t="n">
        <v>3920.25468348402</v>
      </c>
      <c r="Y14" s="22" t="n">
        <v>3691.91027968999</v>
      </c>
      <c r="Z14" s="8"/>
      <c r="AA14" s="8"/>
      <c r="AB14" s="8"/>
      <c r="AC14" s="8"/>
    </row>
    <row r="15" customFormat="false" ht="17.25" hidden="false" customHeight="true" outlineLevel="0" collapsed="false">
      <c r="A15" s="24" t="s">
        <v>21</v>
      </c>
      <c r="B15" s="25" t="n">
        <v>26.3003</v>
      </c>
      <c r="C15" s="25" t="n">
        <v>21.91803</v>
      </c>
      <c r="D15" s="25" t="n">
        <v>16.8816</v>
      </c>
      <c r="E15" s="25" t="n">
        <v>19.79541</v>
      </c>
      <c r="F15" s="25" t="n">
        <v>27.863792529</v>
      </c>
      <c r="G15" s="26" t="n">
        <v>29.593178752</v>
      </c>
      <c r="H15" s="25" t="n">
        <v>35.4</v>
      </c>
      <c r="I15" s="25" t="n">
        <v>28.483071798</v>
      </c>
      <c r="J15" s="25" t="n">
        <v>50.942505448</v>
      </c>
      <c r="K15" s="25" t="n">
        <v>44.42269</v>
      </c>
      <c r="L15" s="27" t="n">
        <v>46.03232</v>
      </c>
      <c r="M15" s="27" t="n">
        <v>50.478337604</v>
      </c>
      <c r="N15" s="27" t="n">
        <v>66.467622128</v>
      </c>
      <c r="O15" s="27" t="n">
        <v>71.124732794</v>
      </c>
      <c r="P15" s="27" t="n">
        <v>71.992391138</v>
      </c>
      <c r="Q15" s="27" t="n">
        <v>70.617289969</v>
      </c>
      <c r="R15" s="27" t="n">
        <v>58.884630003</v>
      </c>
      <c r="S15" s="27" t="n">
        <v>64.379128729</v>
      </c>
      <c r="T15" s="27" t="n">
        <v>78.82812705</v>
      </c>
      <c r="U15" s="27" t="n">
        <v>82.522198836</v>
      </c>
      <c r="V15" s="27" t="n">
        <v>87.338732335</v>
      </c>
      <c r="W15" s="27" t="n">
        <v>63.437511294</v>
      </c>
      <c r="X15" s="27" t="n">
        <v>54.187980903</v>
      </c>
      <c r="Y15" s="27" t="n">
        <v>42.274774933</v>
      </c>
      <c r="Z15" s="8"/>
      <c r="AA15" s="8"/>
      <c r="AB15" s="8"/>
      <c r="AC15" s="8"/>
    </row>
    <row r="16" customFormat="false" ht="2.25" hidden="false" customHeight="true" outlineLevel="0" collapsed="false">
      <c r="A16" s="28"/>
      <c r="B16" s="29"/>
      <c r="C16" s="29"/>
      <c r="D16" s="29"/>
      <c r="E16" s="29"/>
      <c r="F16" s="29"/>
      <c r="G16" s="30"/>
      <c r="H16" s="29"/>
      <c r="I16" s="29"/>
      <c r="J16" s="29"/>
      <c r="K16" s="29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/>
      <c r="Y16" s="32"/>
      <c r="Z16" s="8"/>
      <c r="AA16" s="8"/>
      <c r="AB16" s="8"/>
      <c r="AC16" s="8"/>
    </row>
    <row r="17" customFormat="false" ht="12" hidden="false" customHeight="true" outlineLevel="0" collapsed="false">
      <c r="A17" s="33" t="s">
        <v>22</v>
      </c>
      <c r="B17" s="29"/>
      <c r="C17" s="29"/>
      <c r="D17" s="29"/>
      <c r="E17" s="29"/>
      <c r="F17" s="29"/>
      <c r="G17" s="30"/>
      <c r="H17" s="29"/>
      <c r="I17" s="29"/>
      <c r="J17" s="29"/>
      <c r="K17" s="29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2"/>
      <c r="Y17" s="32"/>
      <c r="Z17" s="8"/>
      <c r="AA17" s="8"/>
      <c r="AB17" s="8"/>
      <c r="AC17" s="8"/>
    </row>
    <row r="18" customFormat="false" ht="10.5" hidden="false" customHeight="true" outlineLevel="0" collapsed="false">
      <c r="A18" s="34" t="s">
        <v>23</v>
      </c>
      <c r="B18" s="35"/>
      <c r="C18" s="35"/>
      <c r="D18" s="35"/>
      <c r="E18" s="35"/>
      <c r="F18" s="35"/>
      <c r="G18" s="36"/>
      <c r="H18" s="36"/>
      <c r="I18" s="36"/>
      <c r="J18" s="36"/>
      <c r="K18" s="37"/>
      <c r="L18" s="38"/>
      <c r="M18" s="38"/>
      <c r="N18" s="38"/>
      <c r="O18" s="38"/>
      <c r="P18" s="38"/>
      <c r="Q18" s="39"/>
      <c r="R18" s="39"/>
      <c r="S18" s="39"/>
      <c r="T18" s="39"/>
      <c r="U18" s="39"/>
      <c r="V18" s="39"/>
      <c r="W18" s="39"/>
      <c r="X18" s="39"/>
      <c r="Y18" s="39"/>
      <c r="Z18" s="8"/>
      <c r="AA18" s="8"/>
      <c r="AB18" s="8"/>
      <c r="AC18" s="8"/>
    </row>
    <row r="19" customFormat="false" ht="10.5" hidden="false" customHeight="true" outlineLevel="0" collapsed="false">
      <c r="A19" s="40" t="s">
        <v>24</v>
      </c>
      <c r="G19" s="5"/>
      <c r="H19" s="5"/>
      <c r="I19" s="5"/>
      <c r="J19" s="5"/>
      <c r="K19" s="41"/>
      <c r="L19" s="42"/>
      <c r="M19" s="42"/>
      <c r="N19" s="42"/>
      <c r="O19" s="42"/>
      <c r="P19" s="42"/>
      <c r="Q19" s="43"/>
      <c r="R19" s="43"/>
      <c r="S19" s="43"/>
      <c r="T19" s="43"/>
      <c r="U19" s="43"/>
      <c r="V19" s="43"/>
      <c r="W19" s="43"/>
      <c r="X19" s="43"/>
      <c r="Y19" s="43"/>
      <c r="Z19" s="8"/>
      <c r="AA19" s="8"/>
      <c r="AB19" s="8"/>
      <c r="AC19" s="8"/>
    </row>
    <row r="20" customFormat="false" ht="9.95" hidden="false" customHeight="true" outlineLevel="0" collapsed="false">
      <c r="A20" s="40"/>
      <c r="G20" s="5"/>
      <c r="H20" s="5"/>
      <c r="I20" s="5"/>
      <c r="J20" s="5"/>
      <c r="K20" s="41"/>
      <c r="L20" s="42"/>
      <c r="M20" s="42"/>
      <c r="N20" s="42"/>
      <c r="O20" s="42"/>
      <c r="P20" s="42"/>
      <c r="Q20" s="43"/>
      <c r="R20" s="43"/>
      <c r="S20" s="43"/>
      <c r="T20" s="43"/>
      <c r="U20" s="43"/>
      <c r="V20" s="43"/>
      <c r="W20" s="43"/>
      <c r="X20" s="43"/>
      <c r="Y20" s="43"/>
      <c r="Z20" s="8"/>
      <c r="AA20" s="8"/>
      <c r="AB20" s="8"/>
      <c r="AC20" s="8"/>
    </row>
    <row r="21" customFormat="false" ht="9.95" hidden="false" customHeight="true" outlineLevel="0" collapsed="false">
      <c r="A21" s="40"/>
      <c r="G21" s="5"/>
      <c r="H21" s="5"/>
      <c r="I21" s="5"/>
      <c r="J21" s="5"/>
      <c r="K21" s="41"/>
      <c r="L21" s="42"/>
      <c r="M21" s="42"/>
      <c r="N21" s="42"/>
      <c r="O21" s="42"/>
      <c r="P21" s="42"/>
      <c r="Q21" s="43"/>
      <c r="R21" s="43"/>
      <c r="S21" s="43"/>
      <c r="T21" s="43"/>
      <c r="U21" s="43"/>
      <c r="V21" s="43"/>
      <c r="W21" s="43"/>
      <c r="X21" s="43"/>
      <c r="Y21" s="43"/>
      <c r="Z21" s="8"/>
      <c r="AA21" s="8"/>
      <c r="AB21" s="8"/>
      <c r="AC21" s="8"/>
    </row>
    <row r="22" customFormat="false" ht="9.95" hidden="false" customHeight="true" outlineLevel="0" collapsed="false">
      <c r="A22" s="40"/>
      <c r="G22" s="5"/>
      <c r="H22" s="5"/>
      <c r="I22" s="5"/>
      <c r="J22" s="5"/>
      <c r="K22" s="41"/>
      <c r="L22" s="42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3"/>
      <c r="Y22" s="43"/>
      <c r="Z22" s="8"/>
      <c r="AA22" s="8"/>
      <c r="AB22" s="8"/>
      <c r="AC22" s="8"/>
    </row>
    <row r="23" customFormat="false" ht="12.75" hidden="false" customHeight="true" outlineLevel="0" collapsed="false">
      <c r="A23" s="44"/>
      <c r="B23" s="8"/>
      <c r="C23" s="8"/>
      <c r="D23" s="8"/>
      <c r="E23" s="8"/>
      <c r="F23" s="8"/>
      <c r="G23" s="5"/>
      <c r="H23" s="5"/>
      <c r="I23" s="5"/>
      <c r="J23" s="5"/>
      <c r="K23" s="8"/>
      <c r="L23" s="8"/>
      <c r="M23" s="8"/>
      <c r="N23" s="8"/>
      <c r="O23" s="8"/>
      <c r="P23" s="8"/>
      <c r="Q23" s="45"/>
      <c r="R23" s="45"/>
      <c r="S23" s="45"/>
      <c r="T23" s="45"/>
      <c r="U23" s="45"/>
      <c r="V23" s="45"/>
      <c r="W23" s="45"/>
      <c r="X23" s="45"/>
      <c r="Y23" s="45"/>
      <c r="Z23" s="8"/>
      <c r="AA23" s="8"/>
      <c r="AB23" s="8"/>
      <c r="AC23" s="8"/>
    </row>
    <row r="24" customFormat="false" ht="15.75" hidden="false" customHeight="true" outlineLevel="0" collapsed="false">
      <c r="A24" s="46"/>
      <c r="B24" s="47"/>
      <c r="C24" s="47"/>
      <c r="D24" s="47"/>
      <c r="E24" s="47"/>
      <c r="F24" s="47"/>
      <c r="G24" s="5"/>
      <c r="H24" s="5"/>
      <c r="I24" s="5"/>
      <c r="J24" s="5"/>
      <c r="K24" s="41"/>
      <c r="L24" s="8"/>
      <c r="M24" s="8"/>
      <c r="N24" s="8"/>
      <c r="O24" s="8"/>
      <c r="P24" s="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8"/>
      <c r="AB24" s="8"/>
      <c r="AC24" s="8"/>
    </row>
    <row r="25" customFormat="false" ht="13.5" hidden="false" customHeight="true" outlineLevel="0" collapsed="false">
      <c r="A25" s="49"/>
      <c r="B25" s="8"/>
      <c r="C25" s="8"/>
      <c r="D25" s="8"/>
      <c r="E25" s="8"/>
      <c r="F25" s="8"/>
      <c r="G25" s="5"/>
      <c r="H25" s="5"/>
      <c r="I25" s="5"/>
      <c r="J25" s="5"/>
      <c r="K25" s="41"/>
      <c r="L25" s="8"/>
      <c r="M25" s="8"/>
      <c r="N25" s="8"/>
      <c r="O25" s="8"/>
      <c r="P25" s="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8"/>
      <c r="AB25" s="8"/>
      <c r="AC25" s="8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K26" s="8"/>
      <c r="L26" s="8"/>
      <c r="M26" s="8"/>
      <c r="N26" s="8"/>
      <c r="O26" s="8"/>
      <c r="P26" s="8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8"/>
      <c r="AB26" s="8"/>
      <c r="AC26" s="8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K27" s="8"/>
      <c r="L27" s="8"/>
      <c r="M27" s="8"/>
      <c r="N27" s="8"/>
      <c r="O27" s="8"/>
      <c r="P27" s="8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8"/>
      <c r="AB27" s="8"/>
      <c r="AC27" s="8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51"/>
      <c r="K28" s="44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9" hidden="false" customHeight="false" outlineLevel="0" collapsed="false">
      <c r="A29" s="52"/>
      <c r="B29" s="8"/>
      <c r="C29" s="8"/>
      <c r="D29" s="8"/>
      <c r="E29" s="8"/>
      <c r="F29" s="8"/>
      <c r="G29" s="41"/>
      <c r="K29" s="8"/>
      <c r="L29" s="8"/>
      <c r="M29" s="8"/>
      <c r="N29" s="8"/>
      <c r="O29" s="8"/>
      <c r="P29" s="8"/>
      <c r="Q29" s="44"/>
      <c r="R29" s="44"/>
      <c r="S29" s="44"/>
      <c r="T29" s="44"/>
      <c r="U29" s="44"/>
      <c r="V29" s="44"/>
      <c r="W29" s="44"/>
      <c r="X29" s="8"/>
      <c r="Y29" s="8"/>
      <c r="Z29" s="8"/>
      <c r="AA29" s="8"/>
      <c r="AB29" s="8"/>
      <c r="AC29" s="8"/>
    </row>
    <row r="30" customFormat="false" ht="9" hidden="false" customHeight="true" outlineLevel="0" collapsed="false">
      <c r="A30" s="52"/>
      <c r="B30" s="41"/>
      <c r="C30" s="41"/>
      <c r="D30" s="41"/>
      <c r="E30" s="41"/>
      <c r="F30" s="41"/>
      <c r="K30" s="53"/>
      <c r="L30" s="54"/>
      <c r="M30" s="54"/>
      <c r="N30" s="54"/>
      <c r="O30" s="54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9" hidden="false" customHeight="false" outlineLevel="0" collapsed="false">
      <c r="A31" s="44"/>
      <c r="B31" s="41"/>
      <c r="C31" s="41"/>
      <c r="D31" s="41"/>
      <c r="E31" s="41"/>
      <c r="F31" s="41"/>
      <c r="K31" s="55"/>
      <c r="L31" s="56"/>
      <c r="M31" s="56"/>
      <c r="N31" s="56"/>
      <c r="O31" s="56"/>
      <c r="P31" s="56"/>
      <c r="Q31" s="57"/>
      <c r="R31" s="57"/>
      <c r="S31" s="57"/>
      <c r="T31" s="57"/>
      <c r="U31" s="57"/>
      <c r="V31" s="57"/>
      <c r="W31" s="57"/>
      <c r="X31" s="55"/>
      <c r="Y31" s="55"/>
      <c r="Z31" s="8"/>
      <c r="AA31" s="8"/>
      <c r="AB31" s="8"/>
      <c r="AC31" s="8"/>
    </row>
    <row r="32" customFormat="false" ht="9" hidden="false" customHeight="false" outlineLevel="0" collapsed="false">
      <c r="A32" s="44"/>
      <c r="B32" s="8"/>
      <c r="C32" s="8"/>
      <c r="D32" s="8"/>
      <c r="E32" s="8"/>
      <c r="F32" s="8"/>
      <c r="J32" s="58"/>
      <c r="K32" s="8"/>
      <c r="L32" s="8"/>
      <c r="M32" s="58"/>
      <c r="N32" s="58"/>
      <c r="O32" s="58"/>
      <c r="P32" s="59"/>
      <c r="Q32" s="59"/>
      <c r="R32" s="59"/>
      <c r="S32" s="59"/>
      <c r="T32" s="59"/>
      <c r="U32" s="59"/>
      <c r="V32" s="59"/>
      <c r="W32" s="59"/>
      <c r="X32" s="8"/>
      <c r="Y32" s="8"/>
      <c r="Z32" s="58"/>
      <c r="AA32" s="58"/>
      <c r="AB32" s="8"/>
      <c r="AC32" s="8"/>
      <c r="AD32" s="58"/>
      <c r="AE32" s="58"/>
      <c r="AF32" s="58"/>
    </row>
    <row r="33" customFormat="false" ht="11.25" hidden="false" customHeight="true" outlineLevel="0" collapsed="false">
      <c r="A33" s="44"/>
      <c r="B33" s="8"/>
      <c r="C33" s="8"/>
      <c r="D33" s="8"/>
      <c r="E33" s="8"/>
      <c r="F33" s="8"/>
      <c r="H33" s="44" t="s">
        <v>14</v>
      </c>
      <c r="I33" s="44"/>
      <c r="J33" s="9"/>
      <c r="K33" s="9"/>
      <c r="L33" s="9"/>
      <c r="M33" s="5"/>
      <c r="N33" s="5"/>
      <c r="O33" s="5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5"/>
      <c r="AE33" s="5"/>
      <c r="AF33" s="5"/>
    </row>
    <row r="34" customFormat="false" ht="14.25" hidden="false" customHeight="true" outlineLevel="0" collapsed="false">
      <c r="A34" s="46"/>
      <c r="B34" s="8"/>
      <c r="C34" s="8"/>
      <c r="D34" s="8"/>
      <c r="E34" s="8"/>
      <c r="F34" s="8"/>
      <c r="H34" s="1" t="s">
        <v>17</v>
      </c>
      <c r="J34" s="9"/>
      <c r="K34" s="9"/>
      <c r="L34" s="9"/>
      <c r="M34" s="5"/>
      <c r="N34" s="5"/>
      <c r="O34" s="5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5"/>
      <c r="AE34" s="5"/>
      <c r="AF34" s="5"/>
    </row>
    <row r="35" customFormat="false" ht="12.75" hidden="false" customHeight="true" outlineLevel="0" collapsed="false">
      <c r="A35" s="49"/>
      <c r="B35" s="8"/>
      <c r="C35" s="8"/>
      <c r="D35" s="8"/>
      <c r="E35" s="8"/>
      <c r="F35" s="8"/>
      <c r="H35" s="60"/>
      <c r="I35" s="60"/>
      <c r="J35" s="60"/>
      <c r="K35" s="57"/>
      <c r="L35" s="61"/>
      <c r="M35" s="61"/>
      <c r="N35" s="61"/>
      <c r="O35" s="61"/>
      <c r="P35" s="57"/>
      <c r="Q35" s="62"/>
      <c r="R35" s="62"/>
      <c r="S35" s="62"/>
      <c r="T35" s="62"/>
      <c r="U35" s="62"/>
      <c r="V35" s="62"/>
      <c r="W35" s="62"/>
      <c r="X35" s="62"/>
      <c r="Y35" s="62"/>
      <c r="Z35" s="47"/>
      <c r="AA35" s="47"/>
      <c r="AB35" s="8"/>
      <c r="AC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K37" s="8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8"/>
      <c r="AA37" s="8"/>
      <c r="AB37" s="8"/>
      <c r="AC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K38" s="8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8"/>
      <c r="AA38" s="8"/>
      <c r="AB38" s="8"/>
      <c r="AC38" s="8"/>
    </row>
    <row r="39" customFormat="false" ht="9" hidden="false" customHeight="false" outlineLevel="0" collapsed="false">
      <c r="A39" s="52"/>
      <c r="B39" s="8"/>
      <c r="C39" s="8"/>
      <c r="D39" s="8"/>
      <c r="E39" s="8"/>
      <c r="F39" s="8"/>
      <c r="K39" s="8"/>
      <c r="L39" s="8"/>
      <c r="M39" s="8"/>
      <c r="N39" s="8"/>
      <c r="O39" s="8"/>
      <c r="P39" s="8"/>
      <c r="Q39" s="50"/>
      <c r="R39" s="50"/>
      <c r="S39" s="50"/>
      <c r="T39" s="50"/>
      <c r="U39" s="50"/>
      <c r="V39" s="50"/>
      <c r="W39" s="50"/>
      <c r="X39" s="50"/>
      <c r="Y39" s="50"/>
      <c r="Z39" s="8"/>
      <c r="AA39" s="8"/>
      <c r="AB39" s="8"/>
      <c r="AC39" s="8"/>
    </row>
    <row r="40" customFormat="false" ht="7.5" hidden="false" customHeight="true" outlineLevel="0" collapsed="false">
      <c r="A40" s="52"/>
      <c r="B40" s="8"/>
      <c r="C40" s="8"/>
      <c r="D40" s="8"/>
      <c r="E40" s="8"/>
      <c r="F40" s="8"/>
      <c r="K40" s="8"/>
      <c r="L40" s="8"/>
      <c r="M40" s="8"/>
      <c r="N40" s="8"/>
      <c r="O40" s="8"/>
      <c r="P40" s="8"/>
      <c r="Q40" s="50"/>
      <c r="R40" s="50"/>
      <c r="S40" s="50"/>
      <c r="T40" s="50"/>
      <c r="U40" s="50"/>
      <c r="V40" s="50"/>
      <c r="W40" s="50"/>
      <c r="X40" s="50"/>
      <c r="Y40" s="50"/>
      <c r="Z40" s="8"/>
      <c r="AA40" s="8"/>
      <c r="AB40" s="8"/>
      <c r="AC40" s="8"/>
    </row>
    <row r="41" customFormat="false" ht="9" hidden="false" customHeight="false" outlineLevel="0" collapsed="false">
      <c r="A41" s="44"/>
      <c r="B41" s="8"/>
      <c r="C41" s="8"/>
      <c r="D41" s="8"/>
      <c r="E41" s="8"/>
      <c r="F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0.5" hidden="false" customHeight="true" outlineLevel="0" collapsed="false">
      <c r="A42" s="44"/>
      <c r="B42" s="8"/>
      <c r="C42" s="8"/>
      <c r="D42" s="8"/>
      <c r="E42" s="8"/>
      <c r="F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5" hidden="false" customHeight="true" outlineLevel="0" collapsed="false">
      <c r="A43" s="46"/>
      <c r="B43" s="8"/>
      <c r="C43" s="8"/>
      <c r="D43" s="8"/>
      <c r="E43" s="8"/>
      <c r="F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2.75" hidden="false" customHeight="true" outlineLevel="0" collapsed="false">
      <c r="A44" s="49"/>
      <c r="B44" s="8"/>
      <c r="C44" s="8"/>
      <c r="D44" s="8"/>
      <c r="E44" s="8"/>
      <c r="F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</row>
    <row r="48" customFormat="false" ht="14.25" hidden="false" customHeight="true" outlineLevel="0" collapsed="false">
      <c r="A48" s="52"/>
      <c r="B48" s="8"/>
      <c r="C48" s="8"/>
      <c r="D48" s="8"/>
      <c r="E48" s="8"/>
      <c r="F48" s="8"/>
    </row>
    <row r="49" customFormat="false" ht="6" hidden="false" customHeight="true" outlineLevel="0" collapsed="false">
      <c r="A49" s="52"/>
      <c r="B49" s="8"/>
      <c r="C49" s="8"/>
      <c r="D49" s="8"/>
      <c r="E49" s="8"/>
      <c r="F49" s="8"/>
    </row>
    <row r="50" customFormat="false" ht="16.5" hidden="false" customHeight="true" outlineLevel="0" collapsed="false">
      <c r="A50" s="44"/>
      <c r="B50" s="8"/>
      <c r="C50" s="8"/>
      <c r="D50" s="8"/>
      <c r="E50" s="8"/>
      <c r="F50" s="8"/>
    </row>
    <row r="51" customFormat="false" ht="11.25" hidden="false" customHeight="true" outlineLevel="0" collapsed="false">
      <c r="A51" s="44"/>
      <c r="B51" s="8"/>
      <c r="C51" s="8"/>
      <c r="D51" s="8"/>
      <c r="E51" s="8"/>
      <c r="F51" s="8"/>
    </row>
    <row r="52" customFormat="false" ht="15.75" hidden="false" customHeight="true" outlineLevel="0" collapsed="false">
      <c r="A52" s="46"/>
      <c r="B52" s="8"/>
      <c r="C52" s="8"/>
      <c r="D52" s="8"/>
      <c r="E52" s="8"/>
      <c r="F52" s="8"/>
    </row>
    <row r="53" customFormat="false" ht="12.75" hidden="false" customHeight="true" outlineLevel="0" collapsed="false">
      <c r="A53" s="49"/>
      <c r="B53" s="8"/>
      <c r="C53" s="8"/>
      <c r="D53" s="8"/>
      <c r="E53" s="8"/>
      <c r="F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</row>
    <row r="57" customFormat="false" ht="9" hidden="false" customHeight="false" outlineLevel="0" collapsed="false">
      <c r="A57" s="52"/>
      <c r="B57" s="8"/>
      <c r="C57" s="8"/>
      <c r="D57" s="8"/>
      <c r="E57" s="8"/>
      <c r="F57" s="8"/>
    </row>
  </sheetData>
  <printOptions headings="false" gridLines="false" gridLinesSet="true" horizontalCentered="true" verticalCentered="false"/>
  <pageMargins left="0.984027777777778" right="0.984027777777778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0:42:43Z</dcterms:created>
  <dc:creator>prac-dtie</dc:creator>
  <dc:description/>
  <dc:language>en-US</dc:language>
  <cp:lastModifiedBy>Gloria Vargas Mayo</cp:lastModifiedBy>
  <cp:lastPrinted>2023-06-27T20:15:45Z</cp:lastPrinted>
  <dcterms:modified xsi:type="dcterms:W3CDTF">2025-08-14T16:01:42Z</dcterms:modified>
  <cp:revision>0</cp:revision>
  <dc:subject/>
  <dc:title/>
</cp:coreProperties>
</file>